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1" activeTab="5"/>
  </bookViews>
  <sheets>
    <sheet name="000000" sheetId="1" state="hidden" r:id="rId2"/>
    <sheet name="Summary" sheetId="2" state="visible" r:id="rId3"/>
    <sheet name="Preliminary and General" sheetId="3" state="visible" r:id="rId4"/>
    <sheet name="Life Sciences" sheetId="4" state="visible" r:id="rId5"/>
    <sheet name="Environmental Sciences" sheetId="5" state="visible" r:id="rId6"/>
    <sheet name="Agricultural Sciences" sheetId="6" state="visible" r:id="rId7"/>
  </sheets>
  <definedNames>
    <definedName function="false" hidden="false" localSheetId="4" name="_xlnm.Print_Area" vbProcedure="false">'Environmental Sciences'!$A$1:$G$117</definedName>
    <definedName function="false" hidden="false" localSheetId="3" name="_xlnm.Print_Area" vbProcedure="false">'Life Sciences'!$A$1:$G$171</definedName>
    <definedName function="false" hidden="false" localSheetId="2" name="_xlnm.Print_Area" vbProcedure="false">'Preliminary and General'!$A$2:$F$30</definedName>
    <definedName function="false" hidden="false" localSheetId="2" name="_xlnm.Print_Titles" vbProcedure="false">'Preliminary and General'!$6:$6</definedName>
    <definedName function="false" hidden="false" localSheetId="1" name="_xlnm.Print_Area" vbProcedure="false">Summary!$A$1:$C$16</definedName>
    <definedName function="false" hidden="false" localSheetId="1" name="_xlnm.Print_Titles" vbProcedure="false">Summar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0">
  <si>
    <t xml:space="preserve">ITEM</t>
  </si>
  <si>
    <t xml:space="preserve">FUME CABINETS, UNIVERSITY OF VENDA - MECHANICAL WORKS</t>
  </si>
  <si>
    <t xml:space="preserve">AMOUNT</t>
  </si>
  <si>
    <t xml:space="preserve">P &amp; Gs @ 8%</t>
  </si>
  <si>
    <t xml:space="preserve">FUME CABINETS</t>
  </si>
  <si>
    <t xml:space="preserve">SUB TOTAL BEFORE CONTINGENCIES</t>
  </si>
  <si>
    <t xml:space="preserve">CONTINGENCIES @ 5%</t>
  </si>
  <si>
    <t xml:space="preserve">SUB TOTAL AFTER CONTINGENCIES</t>
  </si>
  <si>
    <t xml:space="preserve">VAT</t>
  </si>
  <si>
    <t xml:space="preserve">GRAND TOTAL</t>
  </si>
  <si>
    <t xml:space="preserve">DESCRIPTION</t>
  </si>
  <si>
    <t xml:space="preserve">UNIT</t>
  </si>
  <si>
    <t xml:space="preserve">QTY</t>
  </si>
  <si>
    <t xml:space="preserve">RATE</t>
  </si>
  <si>
    <t xml:space="preserve">PRELIMINARY &amp; GENERAL</t>
  </si>
  <si>
    <t xml:space="preserve">Site Facilities</t>
  </si>
  <si>
    <t xml:space="preserve">Site camp, accommodation and office</t>
  </si>
  <si>
    <t xml:space="preserve">Sum</t>
  </si>
  <si>
    <t xml:space="preserve">Security</t>
  </si>
  <si>
    <t xml:space="preserve">Insurances</t>
  </si>
  <si>
    <t xml:space="preserve">Works Insurance</t>
  </si>
  <si>
    <t xml:space="preserve">Additional insurance for long lead-time items</t>
  </si>
  <si>
    <t xml:space="preserve">Storage for long lead-time items</t>
  </si>
  <si>
    <t xml:space="preserve">Month</t>
  </si>
  <si>
    <t xml:space="preserve">Workshop drawings</t>
  </si>
  <si>
    <t xml:space="preserve">Builders work drawings</t>
  </si>
  <si>
    <t xml:space="preserve">Allowance for drawings in electronic format</t>
  </si>
  <si>
    <t xml:space="preserve">Operation and maintenance manuals</t>
  </si>
  <si>
    <t xml:space="preserve">Sets</t>
  </si>
  <si>
    <t xml:space="preserve">One year written guarantee and maintenance for 12 months</t>
  </si>
  <si>
    <t xml:space="preserve">Health and Safety</t>
  </si>
  <si>
    <t xml:space="preserve">Safety, Health and Environmental Management</t>
  </si>
  <si>
    <t xml:space="preserve">Personal Protective Clothing</t>
  </si>
  <si>
    <t xml:space="preserve">13</t>
  </si>
  <si>
    <t xml:space="preserve">Training of client's staff</t>
  </si>
  <si>
    <t xml:space="preserve">14</t>
  </si>
  <si>
    <t xml:space="preserve">Contract management</t>
  </si>
  <si>
    <t xml:space="preserve">Painting and marking</t>
  </si>
  <si>
    <t xml:space="preserve">16</t>
  </si>
  <si>
    <t xml:space="preserve">Clearing of site facilities upon completion</t>
  </si>
  <si>
    <t xml:space="preserve">TOTAL CARRIED TO SUMMARY</t>
  </si>
  <si>
    <t xml:space="preserve">FUME CABINETS, LIFE SCIENCES DEPARTMENT, UNIVERSITY OF VENDA - MECHANICAL WORKS</t>
  </si>
  <si>
    <t xml:space="preserve">LIFE SCIENCE LAB FUME CABINETS</t>
  </si>
  <si>
    <t xml:space="preserve">1.1</t>
  </si>
  <si>
    <t xml:space="preserve">Supply, delivery, removal and Installation of fume cabinets complete with ancilliaries</t>
  </si>
  <si>
    <t xml:space="preserve">1.1.1</t>
  </si>
  <si>
    <t xml:space="preserve">1.3m free flow fume cupboard full polypropylene construction. Unit complete with fully bunded base constructed from laboratory grade phenolic resin G-Lab, black in colour. Unit with integrated lighting, vertical sliding polycarbonate 6mm sash on counter weight. Baffle to be removable for easy cleaning. External size 1300 x 750 x 1520mm excluding stand, overall height with stand@ 2420mm Internal working space 1000 x 630mm. Unit will have removable side service panels as well as top panel.</t>
  </si>
  <si>
    <t xml:space="preserve">No.</t>
  </si>
  <si>
    <t xml:space="preserve">1.1.2</t>
  </si>
  <si>
    <t xml:space="preserve">Fume cupboard light switch</t>
  </si>
  <si>
    <t xml:space="preserve">Incl.</t>
  </si>
  <si>
    <t xml:space="preserve">1.1.3</t>
  </si>
  <si>
    <t xml:space="preserve">15A plugs</t>
  </si>
  <si>
    <t xml:space="preserve">1.1.4</t>
  </si>
  <si>
    <t xml:space="preserve">Broen water front control valve to operate with water outlet nozzle inside the unit. Complete with polypropylene drip cup and fittings</t>
  </si>
  <si>
    <t xml:space="preserve">1.1.5</t>
  </si>
  <si>
    <t xml:space="preserve">Fume cupboard stand of 32 x 32mm epoxy coated tubular frames complete with connecting tie bars coated to client’s choice</t>
  </si>
  <si>
    <t xml:space="preserve">1.1.6</t>
  </si>
  <si>
    <t xml:space="preserve">Set under bench cabinet under the unit consisting of one 900mm wide and one 500mm wide units</t>
  </si>
  <si>
    <t xml:space="preserve">1.1.7</t>
  </si>
  <si>
    <t xml:space="preserve">Polypropylene fume extraction ducting manifolds to connect two 1.3m fume cupboards to chemical extractor fan on the roof including all bends, segments, bracketing and flashing</t>
  </si>
  <si>
    <t xml:space="preserve">1.1.8</t>
  </si>
  <si>
    <t xml:space="preserve">1.5m free flow fume cupboard full polypropylene construction. Unit complete with fully bunded base constructed from laboratory grade phenolic resin G-Lab, black in colour. Unit with integrated lighting, vertical sliding polycarbonate 6mm sash on counter weight. Baffle to be removable for easy cleaning. External size 1500 x 750 x 1520mm excluding stand, overall height with stand@ 2420mm Internal working space 1200 x 630mm. Unit will have removable side service panels as well as top panel.</t>
  </si>
  <si>
    <t xml:space="preserve">1.1.9</t>
  </si>
  <si>
    <t xml:space="preserve">Complete With:</t>
  </si>
  <si>
    <t xml:space="preserve">1.1.10</t>
  </si>
  <si>
    <t xml:space="preserve">1.1.11</t>
  </si>
  <si>
    <t xml:space="preserve">1.1.12</t>
  </si>
  <si>
    <t xml:space="preserve">1.1.13</t>
  </si>
  <si>
    <t xml:space="preserve">1.1.14</t>
  </si>
  <si>
    <t xml:space="preserve">1.1.15</t>
  </si>
  <si>
    <t xml:space="preserve">Polypropylene fume extraction ducting manifolds to connect  1.5m fume cupboards to chemical extractor fan on the roof including all bends, segments, bracketing and flashing</t>
  </si>
  <si>
    <t xml:space="preserve">1.1.16</t>
  </si>
  <si>
    <t xml:space="preserve">Polypropylene fume extraction ducting manifolds to connect  1.3m fume cupboards to chemical extractor fan on the roof including all bends, segments, bracketing and flashing</t>
  </si>
  <si>
    <t xml:space="preserve">1.1.17</t>
  </si>
  <si>
    <t xml:space="preserve"> Perchloric acid fume hoods 1,5m free flow fume cupboard full polypropylene construction Unit complete with a fully bunded base constructed from laboratory grade phenolic resin G-Lab, black in color. Unit with integrated lighting, vertical sliding polycarbonate 6mm sash on the counterweight. Baffle to be removable for easy cleaning. External size 1500 x 750 x 1520mm excluding stand, overall height with stand @ 2420mm Internal working space 1200 x 630mm. Unit will have removable side service panels as well as top panel. Each unit is complete with the following: Fume cupboards light switch 15A plugs Set heat sheilds for use with hot plates Fume cupboard stand for 1,5m fume cupboard Set fume cupboards wash down sprays, front controlled to operate the spray bar inside the fume cupboard Broen Lab water front control valve to operate the outlet nozzel inside the fume cupboard complete with polypropylene drip cup and anti-siphon bottle trap Broen Lab Compressed Air front control valve to operate the outlet nozzle inside the fume cupboard complete with all fittings Broen Lab LP Gas front control valve to operate the outlet nozzle inside the fume cupboard complete with all fittings Broen Lab Vacuum front control valve to operate the outlet nozzle inside the fume cupboard complete with all fittings</t>
  </si>
  <si>
    <t xml:space="preserve">1.1.18</t>
  </si>
  <si>
    <t xml:space="preserve">Fume Extraction System 1 x Complete set polypropylene extraction ducting connecting two 1500mm fume cupboards in series to external centrifugal chemical extractor fan on the exterior and exhaust up and away from the building approximately 5-6m 1 x Fan chassis 1 x CF 300/14/380V PVC centrifugal extractor fan complete with ducting all in rigid Polyprop</t>
  </si>
  <si>
    <t xml:space="preserve">1.1.19</t>
  </si>
  <si>
    <t xml:space="preserve">CF 300/14/380V PVC centrifugal extractor fan complete with ducting all in rigid Polyprop with 1.5kw 380v motor with weather proof isolator</t>
  </si>
  <si>
    <t xml:space="preserve">1.1.20</t>
  </si>
  <si>
    <t xml:space="preserve">CF 300/14/380V PVC centrifugal extractor fan complete with ducting all in rigid Polyprop with 1.1kw 380v motor with weather proof isolator</t>
  </si>
  <si>
    <t xml:space="preserve">1.1.21</t>
  </si>
  <si>
    <t xml:space="preserve">CF 250/14/380V PVC centrifugal extractor fan complete with ducting all in rigid Polyprop with 0.55kw 380v motor with weather proof isolator</t>
  </si>
  <si>
    <t xml:space="preserve">1.1.22</t>
  </si>
  <si>
    <t xml:space="preserve">1.1.23</t>
  </si>
  <si>
    <t xml:space="preserve">Supply, deliver and install</t>
  </si>
  <si>
    <t xml:space="preserve">1.1.24</t>
  </si>
  <si>
    <t xml:space="preserve">Oil free Vacuum Pump, one duty, one standby, Flow Rate: 65m3/hr, Power Consumption: 1.1kW, 1PH, 240V, 50Hz</t>
  </si>
  <si>
    <t xml:space="preserve">1.1.25</t>
  </si>
  <si>
    <t xml:space="preserve">Vacuum Receiver Tank, Capacity: 500L</t>
  </si>
  <si>
    <t xml:space="preserve">1.1.26</t>
  </si>
  <si>
    <t xml:space="preserve">Vacuum Control Panel</t>
  </si>
  <si>
    <t xml:space="preserve">1.1.27</t>
  </si>
  <si>
    <t xml:space="preserve">Pressure Gauge</t>
  </si>
  <si>
    <t xml:space="preserve">1.1.28</t>
  </si>
  <si>
    <t xml:space="preserve">Vacuum Trap</t>
  </si>
  <si>
    <t xml:space="preserve">1.1.29</t>
  </si>
  <si>
    <t xml:space="preserve">Isolation Valves</t>
  </si>
  <si>
    <t xml:space="preserve">1.1.30</t>
  </si>
  <si>
    <t xml:space="preserve">Oil Free Piston type compressor, one duty, one standby
Flowrate: 20m3/hr
Power Consumption: 1.5kW, 1PH, 240V, 50Hz</t>
  </si>
  <si>
    <t xml:space="preserve">1.1.31</t>
  </si>
  <si>
    <t xml:space="preserve">Refrigerant Type Compressor Air Drier, one duty, one standby, Refrigerant Type: R410A, Flowrate: 2.25L/s ,Pressure: 700kPa, Power Consumption: 1.62KW, 1PH, 240V, 50Hz
</t>
  </si>
  <si>
    <t xml:space="preserve">1.1.32</t>
  </si>
  <si>
    <t xml:space="preserve">Compressor Air Receiver Tank, Capacity: 1000L</t>
  </si>
  <si>
    <t xml:space="preserve">1.1.33</t>
  </si>
  <si>
    <t xml:space="preserve">Oil Trap Filter</t>
  </si>
  <si>
    <t xml:space="preserve">1.1.34</t>
  </si>
  <si>
    <t xml:space="preserve">Water Trap Filter</t>
  </si>
  <si>
    <t xml:space="preserve">1.1.35</t>
  </si>
  <si>
    <t xml:space="preserve">1.1.36</t>
  </si>
  <si>
    <t xml:space="preserve">1.1.42</t>
  </si>
  <si>
    <t xml:space="preserve">Supply, delivery and installation of high purity equipement, complete with all interconnecting 316L Stainless Steel Piping and fittings</t>
  </si>
  <si>
    <t xml:space="preserve">1.1.43</t>
  </si>
  <si>
    <t xml:space="preserve">High purity installation for N2/Helium supply </t>
  </si>
  <si>
    <t xml:space="preserve">1.1.44</t>
  </si>
  <si>
    <t xml:space="preserve">1.1.45</t>
  </si>
  <si>
    <t xml:space="preserve">High purity installation for H2/N2/Synthetic Air/Argon/Helium/P10 supply</t>
  </si>
  <si>
    <t xml:space="preserve">1.1.46</t>
  </si>
  <si>
    <t xml:space="preserve">1.1.47</t>
  </si>
  <si>
    <t xml:space="preserve">LP Gas, Vacuum and compressed air pipes as per SABS 460 class 2 pipe line</t>
  </si>
  <si>
    <t xml:space="preserve">1.1.48</t>
  </si>
  <si>
    <t xml:space="preserve">1.1.49</t>
  </si>
  <si>
    <t xml:space="preserve">35mm copper pipe for reticulation network</t>
  </si>
  <si>
    <t xml:space="preserve">m</t>
  </si>
  <si>
    <t xml:space="preserve">1.1.50</t>
  </si>
  <si>
    <t xml:space="preserve">1.1.51</t>
  </si>
  <si>
    <t xml:space="preserve">35mm 90 deg elbow</t>
  </si>
  <si>
    <t xml:space="preserve">1.1.52</t>
  </si>
  <si>
    <t xml:space="preserve">1.1.53</t>
  </si>
  <si>
    <t xml:space="preserve">35mm x 35mm x 22mm Tee</t>
  </si>
  <si>
    <t xml:space="preserve">1.1.54</t>
  </si>
  <si>
    <t xml:space="preserve">1.1.55</t>
  </si>
  <si>
    <t xml:space="preserve">35mm x 35mm x 15mm Tee</t>
  </si>
  <si>
    <t xml:space="preserve">1.1.56</t>
  </si>
  <si>
    <t xml:space="preserve">1.1.57</t>
  </si>
  <si>
    <t xml:space="preserve">35mm x 35mm x 10mm Tee</t>
  </si>
  <si>
    <t xml:space="preserve">1.1.58</t>
  </si>
  <si>
    <t xml:space="preserve">1.1.59</t>
  </si>
  <si>
    <t xml:space="preserve">22mm copper pipe for reticulation network</t>
  </si>
  <si>
    <t xml:space="preserve">1.1.60</t>
  </si>
  <si>
    <t xml:space="preserve">1.1.61</t>
  </si>
  <si>
    <t xml:space="preserve">22mm 90 deg elbow</t>
  </si>
  <si>
    <t xml:space="preserve">1.1.62</t>
  </si>
  <si>
    <t xml:space="preserve">1.1.63</t>
  </si>
  <si>
    <t xml:space="preserve">22mm x 22mm x 15mm Tee</t>
  </si>
  <si>
    <t xml:space="preserve">1.1.64</t>
  </si>
  <si>
    <t xml:space="preserve">1.1.65</t>
  </si>
  <si>
    <t xml:space="preserve">22mm x 22mm x 10mm Tee</t>
  </si>
  <si>
    <t xml:space="preserve">1.1.66</t>
  </si>
  <si>
    <t xml:space="preserve">1.1.67</t>
  </si>
  <si>
    <t xml:space="preserve">15mm copper pipe for reticulation network</t>
  </si>
  <si>
    <t xml:space="preserve">1.1.68</t>
  </si>
  <si>
    <t xml:space="preserve">1.1.69</t>
  </si>
  <si>
    <t xml:space="preserve">15mm 90 deg elbow</t>
  </si>
  <si>
    <t xml:space="preserve">1.1.70</t>
  </si>
  <si>
    <t xml:space="preserve">1.1.71</t>
  </si>
  <si>
    <t xml:space="preserve">15mm x 15mm x 15mm Tee</t>
  </si>
  <si>
    <t xml:space="preserve">1.1.72</t>
  </si>
  <si>
    <t xml:space="preserve">1.1.73</t>
  </si>
  <si>
    <t xml:space="preserve">15mm x 15mm x 10mm Tee</t>
  </si>
  <si>
    <t xml:space="preserve">1.1.74</t>
  </si>
  <si>
    <t xml:space="preserve">1.1.75</t>
  </si>
  <si>
    <t xml:space="preserve">10mm copper pipe for reticulation network</t>
  </si>
  <si>
    <t xml:space="preserve">1.1.76</t>
  </si>
  <si>
    <t xml:space="preserve">1.1.77</t>
  </si>
  <si>
    <t xml:space="preserve">10mm 90 deg elbow</t>
  </si>
  <si>
    <t xml:space="preserve">1.1.78</t>
  </si>
  <si>
    <t xml:space="preserve">1.1.79</t>
  </si>
  <si>
    <t xml:space="preserve">10mm x 10mm x 10mm Tee</t>
  </si>
  <si>
    <t xml:space="preserve">1.1.80</t>
  </si>
  <si>
    <t xml:space="preserve">1.1.81</t>
  </si>
  <si>
    <t xml:space="preserve">35mm lockable isolating valves</t>
  </si>
  <si>
    <t xml:space="preserve">1.1.82</t>
  </si>
  <si>
    <t xml:space="preserve">1.1.83</t>
  </si>
  <si>
    <t xml:space="preserve">22mm Lockable Isolating Valves</t>
  </si>
  <si>
    <t xml:space="preserve">TOTAL</t>
  </si>
  <si>
    <t xml:space="preserve">1.1.89</t>
  </si>
  <si>
    <t xml:space="preserve">1.1.90</t>
  </si>
  <si>
    <t xml:space="preserve">48 kg LP Gas cylinders</t>
  </si>
  <si>
    <t xml:space="preserve">No</t>
  </si>
  <si>
    <t xml:space="preserve">1.1.91</t>
  </si>
  <si>
    <t xml:space="preserve">LP Gas Cage</t>
  </si>
  <si>
    <t xml:space="preserve">1.1.92</t>
  </si>
  <si>
    <t xml:space="preserve">25mm LP Gas Regulators</t>
  </si>
  <si>
    <t xml:space="preserve">1.1.93</t>
  </si>
  <si>
    <t xml:space="preserve">10mm aluminium flexible hoses</t>
  </si>
  <si>
    <t xml:space="preserve">1.1.94</t>
  </si>
  <si>
    <t xml:space="preserve">1.1.95</t>
  </si>
  <si>
    <t xml:space="preserve">Water pipes as per SABS 460 class 1 pipe line</t>
  </si>
  <si>
    <t xml:space="preserve">1.1.96</t>
  </si>
  <si>
    <t xml:space="preserve">1.1.97</t>
  </si>
  <si>
    <t xml:space="preserve">1.1.98</t>
  </si>
  <si>
    <t xml:space="preserve">1.1.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1.1.116</t>
  </si>
  <si>
    <t xml:space="preserve">1.1.117</t>
  </si>
  <si>
    <t xml:space="preserve">1.1.118</t>
  </si>
  <si>
    <t xml:space="preserve">1.1.119</t>
  </si>
  <si>
    <t xml:space="preserve">1.1.120</t>
  </si>
  <si>
    <t xml:space="preserve">1.1.121</t>
  </si>
  <si>
    <t xml:space="preserve">1.1.122</t>
  </si>
  <si>
    <t xml:space="preserve">1.1.123</t>
  </si>
  <si>
    <t xml:space="preserve">1.1.124</t>
  </si>
  <si>
    <t xml:space="preserve">1.1.125</t>
  </si>
  <si>
    <t xml:space="preserve">1.1.126</t>
  </si>
  <si>
    <t xml:space="preserve">1.1.127</t>
  </si>
  <si>
    <t xml:space="preserve">1.1.128</t>
  </si>
  <si>
    <t xml:space="preserve">1.1.129</t>
  </si>
  <si>
    <t xml:space="preserve">1.1.130</t>
  </si>
  <si>
    <t xml:space="preserve">1.1.131</t>
  </si>
  <si>
    <t xml:space="preserve">1.1.132</t>
  </si>
  <si>
    <t xml:space="preserve">15mm Lockable Isolating Valves</t>
  </si>
  <si>
    <t xml:space="preserve">1.1.133</t>
  </si>
  <si>
    <t xml:space="preserve">1.1.134</t>
  </si>
  <si>
    <t xml:space="preserve">10mm Lockable Isolating Valves</t>
  </si>
  <si>
    <t xml:space="preserve">1.1.135</t>
  </si>
  <si>
    <t xml:space="preserve">1.1.136</t>
  </si>
  <si>
    <t xml:space="preserve">1.1.137</t>
  </si>
  <si>
    <t xml:space="preserve">Drainage pipes as per Class 6 PVC pipe line</t>
  </si>
  <si>
    <t xml:space="preserve">1.1.138</t>
  </si>
  <si>
    <t xml:space="preserve">1.1.139</t>
  </si>
  <si>
    <t xml:space="preserve">Supply, deliver, off-load, store on site and install of  Class 6 PVC piping including all fittings and other accessories for the drainage  plumbing work , as required</t>
  </si>
  <si>
    <t xml:space="preserve">1.1.140</t>
  </si>
  <si>
    <t xml:space="preserve">1.1.141</t>
  </si>
  <si>
    <t xml:space="preserve">110mm diameter</t>
  </si>
  <si>
    <t xml:space="preserve">1.1.142</t>
  </si>
  <si>
    <t xml:space="preserve">1.1.143</t>
  </si>
  <si>
    <t xml:space="preserve">50mmdiameter</t>
  </si>
  <si>
    <t xml:space="preserve">1.1.144</t>
  </si>
  <si>
    <t xml:space="preserve">1.1.145</t>
  </si>
  <si>
    <t xml:space="preserve">35 diameter</t>
  </si>
  <si>
    <t xml:space="preserve">1.1.146</t>
  </si>
  <si>
    <t xml:space="preserve">1.1.147</t>
  </si>
  <si>
    <t xml:space="preserve">28 diameter</t>
  </si>
  <si>
    <t xml:space="preserve">1.1.148</t>
  </si>
  <si>
    <t xml:space="preserve">1.1.149</t>
  </si>
  <si>
    <t xml:space="preserve">22 diameter</t>
  </si>
  <si>
    <t xml:space="preserve">1.1.150</t>
  </si>
  <si>
    <t xml:space="preserve">1.1.151</t>
  </si>
  <si>
    <t xml:space="preserve">Supply, delivery, installation and commissioning of 50mm bend wiith Cleaning eye heel or (Rodding eye)</t>
  </si>
  <si>
    <t xml:space="preserve">1.1.152</t>
  </si>
  <si>
    <t xml:space="preserve">Supply, delivery, installation and commissioning of gully trap complete excluding building work (Gully Base by Main contractor)
</t>
  </si>
  <si>
    <t xml:space="preserve">1.1.153</t>
  </si>
  <si>
    <t xml:space="preserve">Supply, delivery, installation and commissioning of 110mm Vent Valve</t>
  </si>
  <si>
    <t xml:space="preserve">1.1.154</t>
  </si>
  <si>
    <t xml:space="preserve">1.1.155</t>
  </si>
  <si>
    <t xml:space="preserve">Laminar flow 1 x IHAIHR1200-IIA2-NRCS, BIOSAFETY CABINET CLASS II TYPE A2 4FT INCL UV LIGHT AND BASE STAND Working Voltage&amp;Frequency(V/Hz) 220V 50Hz, Power (VA) 1500, Interior Dimensions(W*D*H) 1220*620*650 mm, Exterior Dimensions(W*D*H) 1380*845*2160mm</t>
  </si>
  <si>
    <t xml:space="preserve">1.1.156</t>
  </si>
  <si>
    <t xml:space="preserve">BENCHES AND GRANITE TABLES </t>
  </si>
  <si>
    <t xml:space="preserve">1.1.157</t>
  </si>
  <si>
    <t xml:space="preserve">Additional laboratory structures such as granite tables in 6x laboratories b. Additional shelving space in 6 x laboratories</t>
  </si>
  <si>
    <t xml:space="preserve">. </t>
  </si>
  <si>
    <t xml:space="preserve">1.1.158</t>
  </si>
  <si>
    <t xml:space="preserve">180 degree double LPG bench taps. 180 degree double vacuum bench taps. All upright support from ceiling height to island benches.All interconnecting copper piping. e. All testing and commissioning.</t>
  </si>
  <si>
    <t xml:space="preserve">1.1.159</t>
  </si>
  <si>
    <r>
      <rPr>
        <b val="true"/>
        <sz val="10"/>
        <rFont val="Arial"/>
        <family val="2"/>
      </rPr>
      <t xml:space="preserve">Instruments
</t>
    </r>
    <r>
      <rPr>
        <sz val="10"/>
        <rFont val="Arial"/>
        <family val="2"/>
      </rPr>
      <t xml:space="preserve">Complete high purity installation for H2/N2/Synthetic Air/Argon/Helium/P10 supply to 4x GC, 1x
TGA, 1x ICP, 1x AA, 1x XRF. Including testing and commissioning</t>
    </r>
  </si>
  <si>
    <t xml:space="preserve">Carried to summary</t>
  </si>
  <si>
    <t xml:space="preserve">FUME CABINETS, ENVIRONMENTAL SCIENCES DEPARTMENT,  UNIVERSITY OF VENDA - MECHANICAL WORKS</t>
  </si>
  <si>
    <t xml:space="preserve">ENVIRONMENTAL SCIENCES FUME CABINETS</t>
  </si>
  <si>
    <t xml:space="preserve">2.1</t>
  </si>
  <si>
    <t xml:space="preserve">2.1.1</t>
  </si>
  <si>
    <t xml:space="preserve">2.1.2</t>
  </si>
  <si>
    <t xml:space="preserve">2.1.3</t>
  </si>
  <si>
    <t xml:space="preserve">2.1.4</t>
  </si>
  <si>
    <t xml:space="preserve">2.1.5</t>
  </si>
  <si>
    <t xml:space="preserve">2.1.6</t>
  </si>
  <si>
    <t xml:space="preserve">2.1.7</t>
  </si>
  <si>
    <t xml:space="preserve">2.1.9</t>
  </si>
  <si>
    <t xml:space="preserve">CF 350/14/380V PVC centrifugal extractor fan complete with ducting all in rigid Polyprop with 1.5kw 380v motor with weather proof isolator</t>
  </si>
  <si>
    <t xml:space="preserve">2.1.10</t>
  </si>
  <si>
    <t xml:space="preserve">2.1.11</t>
  </si>
  <si>
    <t xml:space="preserve">2.1.12</t>
  </si>
  <si>
    <t xml:space="preserve">Supply, deliver and install of plantroom equipment, vacuum pumps, LP Gas Manifold and Compressors</t>
  </si>
  <si>
    <t xml:space="preserve">2.1.13</t>
  </si>
  <si>
    <t xml:space="preserve">Oil free  2 X Vacuum Pump, one duty, one standby, Flow Rate: 12m3/hr, Power Consumption: 0.45kW, 1PH, 240V, 50Hz for the 
supply of the vacuum air at each fume cabinet, inclusive of the copper reticulation</t>
  </si>
  <si>
    <t xml:space="preserve">2.1.14</t>
  </si>
  <si>
    <t xml:space="preserve">2.1.15</t>
  </si>
  <si>
    <t xml:space="preserve">2.1.16</t>
  </si>
  <si>
    <t xml:space="preserve">2.1.17</t>
  </si>
  <si>
    <t xml:space="preserve">2.1.18</t>
  </si>
  <si>
    <t xml:space="preserve">2.1.19</t>
  </si>
  <si>
    <t xml:space="preserve"> 2 X Oil Free Piston type compressor, one duty, one standby, Flowrate: 5m3/hr Power Consumption: 0.3kW, 1PH, 240V, 
50Hz" for the supply of the compressed air at each fume cabinet, inclusive of the copper reticulation</t>
  </si>
  <si>
    <t xml:space="preserve">2.1.20</t>
  </si>
  <si>
    <t xml:space="preserve">2.1.21</t>
  </si>
  <si>
    <t xml:space="preserve">2.1.22</t>
  </si>
  <si>
    <t xml:space="preserve">2.1.23</t>
  </si>
  <si>
    <t xml:space="preserve">2.1.24</t>
  </si>
  <si>
    <t xml:space="preserve">2.1.25</t>
  </si>
  <si>
    <t xml:space="preserve">2.1.26</t>
  </si>
  <si>
    <t xml:space="preserve">2 x 8  LPG Manifold</t>
  </si>
  <si>
    <t xml:space="preserve">2.1.27</t>
  </si>
  <si>
    <t xml:space="preserve">2.1.29</t>
  </si>
  <si>
    <t xml:space="preserve">2.1.30</t>
  </si>
  <si>
    <t xml:space="preserve">2.1.31</t>
  </si>
  <si>
    <t xml:space="preserve">High purity installation for Argon/C2H2/N2O/Synthetic Air supply </t>
  </si>
  <si>
    <t xml:space="preserve">2.1.32</t>
  </si>
  <si>
    <t xml:space="preserve">2.1.33</t>
  </si>
  <si>
    <t xml:space="preserve">LP Gas, vacuum and compressed air  pipes as per SABS 460 class 2 pipe line</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LP Gas Manifold</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1.100</t>
  </si>
  <si>
    <t xml:space="preserve">2.1.101</t>
  </si>
  <si>
    <t xml:space="preserve">Replacement of the shelving and work benches (steel structure and granite tops) and shelving (stainless steel) in Mining and Environmental Geology Labs. Replacement of the shelving and work benches (steel structure and granite tops) and shelving (stainless steel) in the Hydrology and Water Resources Lab.</t>
  </si>
  <si>
    <t xml:space="preserve">2.1.102</t>
  </si>
  <si>
    <t xml:space="preserve">2.1.103</t>
  </si>
  <si>
    <t xml:space="preserve">ICP-OES Equipment - SUPPLY 1X2 MANIFOLD FOR ARGON WITH DOUBLE-STAGE REGULATOR, PIGTAILS, BULLNOSE AND NUTS - SUPPLY 40M OF ¼”S/STEEL PIPING - SUPPLY FITTINGS - SUPPLY 1 POINT INSIDE THE LAB - SUPPLY SIGNAGE, PIPELINE DECALS - PRESSURE TEST, COC</t>
  </si>
  <si>
    <t xml:space="preserve">2.1.104</t>
  </si>
  <si>
    <t xml:space="preserve">AAS Equipment Equipment - SUPPLY 1X1 ACETYLENE DOUBLE MANIFOLD COMPLETE WITH REGULATOR, FLASHBACK, PIGTAILS, BULLNOSE AND NUTS - SUPPLY 1X1 NITROUS OXIDE MANIFOLD COMPLETE WITH DOUBLE STAGE REGULATOR, PIGTAILS, BULLNOSE AND NUTS - SUPPLY 1X1 COMPRESSED AIR MANIFOLD COMPLETE WITH DOUBLE STAGE REGULATOR, PIGTAILS, BULLNOSE AND NUTS - SUPPLY 120M OF ¼” STAINLESS STEEL PIPING - SUPPLY 3 POINTS INSIDE THE LAB - SUPPLY FITTINGS - SUPPLY SIGNAGE.PIPELINE DECALS - PRESSURE TEST, COC - EARTHING OF ACETYLENE MANIFOLD SANS0108</t>
  </si>
  <si>
    <t xml:space="preserve">FUME CABINETS, AGRICULTURAL SCIENCES DEPARTMENT, UNIVERSITY OF VENDA - MECHANICAL WORKS</t>
  </si>
  <si>
    <t xml:space="preserve">AGRICULTURAL SCIENCES FUME CABINETS</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Compressed air manifold</t>
  </si>
  <si>
    <t xml:space="preserve">3,1,26</t>
  </si>
  <si>
    <t xml:space="preserve">3,1,27</t>
  </si>
  <si>
    <t xml:space="preserve">3,1,28</t>
  </si>
  <si>
    <t xml:space="preserve">3,1,29</t>
  </si>
  <si>
    <t xml:space="preserve">Fume Cupboard Connections for LPG, Vacuum and air</t>
  </si>
  <si>
    <t xml:space="preserve">3,1,30</t>
  </si>
  <si>
    <t xml:space="preserve">3,1,31</t>
  </si>
  <si>
    <t xml:space="preserve">Receiver mount vacuum pump unit</t>
  </si>
  <si>
    <t xml:space="preserve">3,1,32</t>
  </si>
  <si>
    <t xml:space="preserve">3,1,33</t>
  </si>
  <si>
    <t xml:space="preserve">2 x 3 compressed air manifold</t>
  </si>
  <si>
    <t xml:space="preserve">3,1,34</t>
  </si>
  <si>
    <t xml:space="preserve">3,1,35</t>
  </si>
  <si>
    <t xml:space="preserve">3,1,36</t>
  </si>
  <si>
    <t xml:space="preserve">3,1,37</t>
  </si>
  <si>
    <t xml:space="preserve">3,1,38</t>
  </si>
  <si>
    <t xml:space="preserve">3,1,39</t>
  </si>
  <si>
    <t xml:space="preserve">Compressed Air  Manifold</t>
  </si>
  <si>
    <t xml:space="preserve">3,1,40</t>
  </si>
  <si>
    <t xml:space="preserve">3,1,41</t>
  </si>
  <si>
    <t xml:space="preserve">LPG Manifold</t>
  </si>
  <si>
    <t xml:space="preserve">3,1,42</t>
  </si>
  <si>
    <t xml:space="preserve">3,1,43</t>
  </si>
  <si>
    <t xml:space="preserve">3,1,44</t>
  </si>
  <si>
    <t xml:space="preserve">3,1,45</t>
  </si>
  <si>
    <t xml:space="preserve">3,1,46</t>
  </si>
  <si>
    <t xml:space="preserve">3,1,47</t>
  </si>
  <si>
    <t xml:space="preserve">3,1,48</t>
  </si>
  <si>
    <t xml:space="preserve">3,1,49</t>
  </si>
  <si>
    <t xml:space="preserve">Testing and commissioning</t>
  </si>
  <si>
    <t xml:space="preserve">3,1,50</t>
  </si>
  <si>
    <t xml:space="preserve">3,1,51</t>
  </si>
  <si>
    <t xml:space="preserve">LP Gas pipes as per SABS 460 class 2 pipe line</t>
  </si>
  <si>
    <t xml:space="preserve">3,1,52</t>
  </si>
  <si>
    <t xml:space="preserve">3,1,53</t>
  </si>
  <si>
    <t xml:space="preserve">3,1,54</t>
  </si>
  <si>
    <t xml:space="preserve">3,1,55</t>
  </si>
  <si>
    <t xml:space="preserve">3,1,56</t>
  </si>
  <si>
    <t xml:space="preserve">3,1,57</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Supply, deliver, off-load, store on site and install of  Class 6 PVC piping including all fittings and other accessories for the drainage plumbing work , as required</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New stainless-steel shelving at the analytical lab including ventilation.
Replacement of the shelving and work benches (steel structure and granite tops) and shelving (stainless steel) in the Animal Science Lab
Removal the work benches in one common lab to create better circulation</t>
  </si>
  <si>
    <t xml:space="preserve">2.2.37</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_ &quot;R &quot;* #,##0.00_ ;_ &quot;R &quot;* \-#,##0.00_ ;_ &quot;R &quot;* \-??_ ;_ @_ "/>
    <numFmt numFmtId="168" formatCode="\R#,##0;&quot;-R&quot;#,##0"/>
    <numFmt numFmtId="169" formatCode="0.00"/>
    <numFmt numFmtId="170" formatCode="#,##0.00"/>
    <numFmt numFmtId="171" formatCode="@"/>
    <numFmt numFmtId="172" formatCode="&quot;R &quot;#,##0.00"/>
    <numFmt numFmtId="173" formatCode="0%"/>
    <numFmt numFmtId="174" formatCode="_(&quot;R &quot;* #,##0.00_);_(&quot;R &quot;* \(#,##0.00\);_(&quot;R &quot;* \-??_);_(@_)"/>
    <numFmt numFmtId="175"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name val="Arial"/>
      <family val="2"/>
    </font>
    <font>
      <b val="true"/>
      <sz val="11"/>
      <name val="Arial"/>
      <family val="2"/>
    </font>
    <font>
      <b val="true"/>
      <sz val="11"/>
      <color rgb="FF000000"/>
      <name val="Arial"/>
      <family val="2"/>
    </font>
    <font>
      <sz val="11"/>
      <name val="Arial"/>
      <family val="2"/>
    </font>
    <font>
      <sz val="11"/>
      <color rgb="FF000000"/>
      <name val="Arial"/>
      <family val="2"/>
    </font>
    <font>
      <sz val="9"/>
      <color rgb="FFFF0000"/>
      <name val="Arial"/>
      <family val="2"/>
    </font>
    <font>
      <b val="true"/>
      <sz val="9"/>
      <color rgb="FFFF0000"/>
      <name val="Arial"/>
      <family val="2"/>
    </font>
    <font>
      <b val="true"/>
      <sz val="14"/>
      <color rgb="FF000000"/>
      <name val="Arial"/>
      <family val="2"/>
    </font>
    <font>
      <sz val="11"/>
      <color rgb="FFFF0000"/>
      <name val="Arial"/>
      <family val="2"/>
    </font>
    <font>
      <sz val="9"/>
      <color rgb="FF000000"/>
      <name val="Arial"/>
      <family val="2"/>
    </font>
    <font>
      <sz val="10"/>
      <color rgb="FFFF0000"/>
      <name val="Arial"/>
      <family val="2"/>
    </font>
    <font>
      <b val="true"/>
      <sz val="10"/>
      <name val="Arial"/>
      <family val="2"/>
    </font>
    <font>
      <b val="true"/>
      <sz val="10"/>
      <color rgb="FF000000"/>
      <name val="Arial"/>
      <family val="2"/>
    </font>
    <font>
      <sz val="10"/>
      <color rgb="FF000000"/>
      <name val="Arial"/>
      <family val="2"/>
    </font>
    <font>
      <sz val="10"/>
      <name val="Calibri"/>
      <family val="2"/>
    </font>
    <font>
      <b val="true"/>
      <sz val="10"/>
      <name val="Calibri"/>
      <family val="2"/>
    </font>
    <font>
      <b val="true"/>
      <sz val="9"/>
      <color rgb="FF000000"/>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right"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70" fontId="11" fillId="0" borderId="10"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4" xfId="33"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false" applyProtection="false">
      <alignment horizontal="general" vertical="bottom" textRotation="0" wrapText="false" indent="0" shrinkToFit="false"/>
      <protection locked="true" hidden="false"/>
    </xf>
    <xf numFmtId="174" fontId="20" fillId="0" borderId="10"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0" fontId="20"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4" fontId="20" fillId="0" borderId="4" xfId="0" applyFont="true" applyBorder="true" applyAlignment="false" applyProtection="false">
      <alignment horizontal="general" vertical="bottom" textRotation="0" wrapText="false" indent="0" shrinkToFit="false"/>
      <protection locked="true" hidden="false"/>
    </xf>
    <xf numFmtId="174" fontId="20" fillId="0" borderId="4" xfId="17"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5" fontId="23" fillId="0" borderId="0" xfId="0" applyFont="true" applyBorder="true" applyAlignment="true" applyProtection="false">
      <alignment horizontal="general"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5" fontId="18" fillId="0" borderId="17"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4" xfId="33" applyFont="true" applyBorder="true" applyAlignment="true" applyProtection="false">
      <alignment horizontal="left" vertical="bottom" textRotation="0" wrapText="true" indent="0" shrinkToFit="false"/>
      <protection locked="true" hidden="false"/>
    </xf>
    <xf numFmtId="164" fontId="10" fillId="0" borderId="14" xfId="33"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0" borderId="13" xfId="33" applyFont="true" applyBorder="true" applyAlignment="true" applyProtection="false">
      <alignment horizontal="left" vertical="bottom" textRotation="0" wrapText="true" indent="0" shrinkToFit="false"/>
      <protection locked="true" hidden="false"/>
    </xf>
    <xf numFmtId="164" fontId="10" fillId="0" borderId="0" xfId="33"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8" fillId="0" borderId="17"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omma0 2" xfId="22"/>
    <cellStyle name="Currency 2" xfId="23"/>
    <cellStyle name="Currency 3" xfId="24"/>
    <cellStyle name="Currency0" xfId="25"/>
    <cellStyle name="Currency0 2" xfId="26"/>
    <cellStyle name="Date" xfId="27"/>
    <cellStyle name="Date 2" xfId="28"/>
    <cellStyle name="Fixed" xfId="29"/>
    <cellStyle name="Fixed 2" xfId="30"/>
    <cellStyle name="Normal 2" xfId="31"/>
    <cellStyle name="Normal 4" xfId="32"/>
    <cellStyle name="Normal 9" xfId="33"/>
    <cellStyle name="Total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5973" colorId="64" zoomScale="49" zoomScaleNormal="49" zoomScalePageLayoutView="1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6" activeCellId="0" sqref="B16"/>
    </sheetView>
  </sheetViews>
  <sheetFormatPr defaultColWidth="9.08203125" defaultRowHeight="11.5" zeroHeight="false" outlineLevelRow="0" outlineLevelCol="0"/>
  <cols>
    <col collapsed="false" customWidth="true" hidden="false" outlineLevel="0" max="1" min="1" style="1" width="8.08"/>
    <col collapsed="false" customWidth="true" hidden="false" outlineLevel="0" max="2" min="2" style="1" width="145.08"/>
    <col collapsed="false" customWidth="true" hidden="false" outlineLevel="0" max="3" min="3" style="1" width="15.81"/>
    <col collapsed="false" customWidth="false" hidden="false" outlineLevel="0" max="257" min="4" style="1" width="9.08"/>
  </cols>
  <sheetData>
    <row r="1" customFormat="false" ht="13.5" hidden="false" customHeight="true" outlineLevel="0" collapsed="false">
      <c r="A1" s="2"/>
      <c r="B1" s="2"/>
      <c r="C1" s="3"/>
    </row>
    <row r="2" s="6" customFormat="true" ht="36" hidden="false" customHeight="true" outlineLevel="0" collapsed="false">
      <c r="A2" s="4" t="s">
        <v>0</v>
      </c>
      <c r="B2" s="5" t="s">
        <v>1</v>
      </c>
      <c r="C2" s="4" t="s">
        <v>2</v>
      </c>
    </row>
    <row r="3" customFormat="false" ht="21.65" hidden="false" customHeight="true" outlineLevel="0" collapsed="false">
      <c r="A3" s="7"/>
      <c r="B3" s="7"/>
      <c r="C3" s="8"/>
    </row>
    <row r="4" customFormat="false" ht="30" hidden="false" customHeight="true" outlineLevel="0" collapsed="false">
      <c r="A4" s="9" t="n">
        <v>1</v>
      </c>
      <c r="B4" s="10" t="s">
        <v>3</v>
      </c>
      <c r="C4" s="11"/>
    </row>
    <row r="5" customFormat="false" ht="21" hidden="false" customHeight="true" outlineLevel="0" collapsed="false">
      <c r="A5" s="9"/>
      <c r="B5" s="10"/>
      <c r="C5" s="11"/>
    </row>
    <row r="6" s="13" customFormat="true" ht="39.75" hidden="false" customHeight="true" outlineLevel="0" collapsed="false">
      <c r="A6" s="9" t="n">
        <v>2</v>
      </c>
      <c r="B6" s="10" t="s">
        <v>4</v>
      </c>
      <c r="C6" s="12"/>
    </row>
    <row r="7" s="13" customFormat="true" ht="21" hidden="false" customHeight="true" outlineLevel="0" collapsed="false">
      <c r="A7" s="9"/>
      <c r="B7" s="10"/>
      <c r="C7" s="11"/>
    </row>
    <row r="8" s="17" customFormat="true" ht="30" hidden="false" customHeight="true" outlineLevel="0" collapsed="false">
      <c r="A8" s="14" t="n">
        <v>3</v>
      </c>
      <c r="B8" s="15" t="s">
        <v>5</v>
      </c>
      <c r="C8" s="16"/>
    </row>
    <row r="9" s="13" customFormat="true" ht="21" hidden="false" customHeight="true" outlineLevel="0" collapsed="false">
      <c r="A9" s="9"/>
      <c r="B9" s="10"/>
      <c r="C9" s="11"/>
    </row>
    <row r="10" s="13" customFormat="true" ht="30" hidden="false" customHeight="true" outlineLevel="0" collapsed="false">
      <c r="A10" s="9" t="n">
        <v>4</v>
      </c>
      <c r="B10" s="10" t="s">
        <v>6</v>
      </c>
      <c r="C10" s="11"/>
    </row>
    <row r="11" s="13" customFormat="true" ht="21" hidden="false" customHeight="true" outlineLevel="0" collapsed="false">
      <c r="A11" s="9"/>
      <c r="B11" s="10"/>
      <c r="C11" s="11"/>
    </row>
    <row r="12" s="17" customFormat="true" ht="30" hidden="false" customHeight="true" outlineLevel="0" collapsed="false">
      <c r="A12" s="14" t="n">
        <v>5</v>
      </c>
      <c r="B12" s="15" t="s">
        <v>7</v>
      </c>
      <c r="C12" s="16"/>
    </row>
    <row r="13" s="13" customFormat="true" ht="22.25" hidden="false" customHeight="true" outlineLevel="0" collapsed="false">
      <c r="A13" s="9"/>
      <c r="B13" s="18"/>
      <c r="C13" s="11"/>
    </row>
    <row r="14" s="13" customFormat="true" ht="30" hidden="false" customHeight="true" outlineLevel="0" collapsed="false">
      <c r="A14" s="9" t="n">
        <v>6</v>
      </c>
      <c r="B14" s="18" t="s">
        <v>8</v>
      </c>
      <c r="C14" s="11"/>
    </row>
    <row r="15" s="20" customFormat="true" ht="21" hidden="false" customHeight="true" outlineLevel="0" collapsed="false">
      <c r="A15" s="9"/>
      <c r="B15" s="19"/>
      <c r="C15" s="11"/>
    </row>
    <row r="16" s="24" customFormat="true" ht="30" hidden="false" customHeight="true" outlineLevel="0" collapsed="false">
      <c r="A16" s="21" t="n">
        <v>7</v>
      </c>
      <c r="B16" s="22" t="s">
        <v>9</v>
      </c>
      <c r="C16" s="23"/>
    </row>
    <row r="18" customFormat="false" ht="11.5" hidden="false" customHeight="false" outlineLevel="0" collapsed="false">
      <c r="C18" s="25"/>
    </row>
  </sheetData>
  <printOptions headings="false" gridLines="false" gridLinesSet="true" horizontalCentered="false" verticalCentered="false"/>
  <pageMargins left="0.7875" right="0.747916666666667" top="0.865972222222222" bottom="0.984027777777778" header="0.511811023622047" footer="0.511805555555556"/>
  <pageSetup paperSize="9" scale="51" fitToWidth="1" fitToHeight="1" pageOrder="downThenOver" orientation="portrait" blackAndWhite="false" draft="false" cellComments="none" horizontalDpi="300" verticalDpi="300" copies="1"/>
  <headerFooter differentFirst="false" differentOddEven="false">
    <oddHeader/>
    <oddFooter>&amp;LSUMMARY OF BILL OF QUANTITY&amp;R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8" activeCellId="0" sqref="M8"/>
    </sheetView>
  </sheetViews>
  <sheetFormatPr defaultColWidth="9.08203125" defaultRowHeight="11.5" zeroHeight="false" outlineLevelRow="0" outlineLevelCol="0"/>
  <cols>
    <col collapsed="false" customWidth="true" hidden="false" outlineLevel="0" max="1" min="1" style="26" width="7.62"/>
    <col collapsed="false" customWidth="true" hidden="false" outlineLevel="0" max="2" min="2" style="26" width="68.44"/>
    <col collapsed="false" customWidth="true" hidden="false" outlineLevel="0" max="3" min="3" style="26" width="7.62"/>
    <col collapsed="false" customWidth="true" hidden="false" outlineLevel="0" max="4" min="4" style="26" width="9.62"/>
    <col collapsed="false" customWidth="true" hidden="false" outlineLevel="0" max="5" min="5" style="26" width="11.53"/>
    <col collapsed="false" customWidth="true" hidden="false" outlineLevel="0" max="6" min="6" style="26" width="18.53"/>
    <col collapsed="false" customWidth="false" hidden="true" outlineLevel="0" max="7" min="7" style="26" width="9.08"/>
    <col collapsed="false" customWidth="false" hidden="false" outlineLevel="0" max="257" min="8" style="26" width="9.08"/>
  </cols>
  <sheetData>
    <row r="1" customFormat="false" ht="12.5" hidden="false" customHeight="true" outlineLevel="0" collapsed="false">
      <c r="A1" s="27" t="s">
        <v>1</v>
      </c>
      <c r="B1" s="27"/>
      <c r="C1" s="27"/>
      <c r="D1" s="27"/>
      <c r="E1" s="27"/>
      <c r="F1" s="27"/>
      <c r="G1" s="2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65" hidden="false" customHeight="true" outlineLevel="0" collapsed="false">
      <c r="A2" s="27"/>
      <c r="B2" s="27"/>
      <c r="C2" s="27"/>
      <c r="D2" s="27"/>
      <c r="E2" s="27"/>
      <c r="F2" s="27"/>
      <c r="G2" s="2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8"/>
      <c r="B3" s="29"/>
      <c r="C3" s="30"/>
      <c r="D3" s="30"/>
      <c r="E3" s="31"/>
      <c r="F3" s="31"/>
      <c r="G3" s="32"/>
    </row>
    <row r="4" s="34" customFormat="true" ht="30" hidden="false" customHeight="true" outlineLevel="0" collapsed="false">
      <c r="A4" s="4" t="s">
        <v>0</v>
      </c>
      <c r="B4" s="4" t="s">
        <v>10</v>
      </c>
      <c r="C4" s="4" t="s">
        <v>11</v>
      </c>
      <c r="D4" s="4" t="s">
        <v>12</v>
      </c>
      <c r="E4" s="33" t="s">
        <v>13</v>
      </c>
      <c r="F4" s="4" t="s">
        <v>2</v>
      </c>
    </row>
    <row r="5" s="34" customFormat="true" ht="30" hidden="false" customHeight="true" outlineLevel="0" collapsed="false">
      <c r="A5" s="35"/>
      <c r="B5" s="36"/>
      <c r="C5" s="37"/>
      <c r="D5" s="38"/>
      <c r="E5" s="39"/>
      <c r="F5" s="40"/>
    </row>
    <row r="6" s="34" customFormat="true" ht="30" hidden="false" customHeight="true" outlineLevel="0" collapsed="false">
      <c r="A6" s="35"/>
      <c r="B6" s="36" t="s">
        <v>14</v>
      </c>
      <c r="C6" s="41"/>
      <c r="D6" s="42"/>
      <c r="E6" s="40"/>
      <c r="F6" s="40"/>
    </row>
    <row r="7" customFormat="false" ht="30" hidden="false" customHeight="true" outlineLevel="0" collapsed="false">
      <c r="A7" s="43"/>
      <c r="B7" s="43"/>
      <c r="C7" s="43"/>
      <c r="D7" s="43"/>
      <c r="E7" s="44"/>
      <c r="F7" s="45"/>
    </row>
    <row r="8" customFormat="false" ht="30" hidden="false" customHeight="true" outlineLevel="0" collapsed="false">
      <c r="A8" s="46"/>
      <c r="B8" s="10" t="s">
        <v>15</v>
      </c>
      <c r="C8" s="47"/>
      <c r="D8" s="47"/>
      <c r="E8" s="11"/>
      <c r="F8" s="11"/>
    </row>
    <row r="9" customFormat="false" ht="30" hidden="false" customHeight="true" outlineLevel="0" collapsed="false">
      <c r="A9" s="48" t="n">
        <v>1</v>
      </c>
      <c r="B9" s="49" t="s">
        <v>16</v>
      </c>
      <c r="C9" s="50" t="s">
        <v>17</v>
      </c>
      <c r="D9" s="50" t="n">
        <v>1</v>
      </c>
      <c r="E9" s="51"/>
      <c r="F9" s="52"/>
      <c r="G9" s="26" t="n">
        <v>5</v>
      </c>
    </row>
    <row r="10" s="53" customFormat="true" ht="30" hidden="false" customHeight="true" outlineLevel="0" collapsed="false">
      <c r="A10" s="48" t="n">
        <v>2</v>
      </c>
      <c r="B10" s="49" t="s">
        <v>18</v>
      </c>
      <c r="C10" s="50" t="s">
        <v>17</v>
      </c>
      <c r="D10" s="50" t="n">
        <v>1</v>
      </c>
      <c r="E10" s="51"/>
      <c r="F10" s="52"/>
      <c r="G10" s="53" t="n">
        <v>5</v>
      </c>
    </row>
    <row r="11" customFormat="false" ht="30" hidden="false" customHeight="true" outlineLevel="0" collapsed="false">
      <c r="A11" s="46"/>
      <c r="B11" s="10"/>
      <c r="C11" s="47"/>
      <c r="D11" s="47"/>
      <c r="E11" s="54"/>
      <c r="F11" s="11"/>
    </row>
    <row r="12" customFormat="false" ht="30" hidden="false" customHeight="true" outlineLevel="0" collapsed="false">
      <c r="A12" s="46"/>
      <c r="B12" s="10" t="s">
        <v>19</v>
      </c>
      <c r="C12" s="47"/>
      <c r="D12" s="47"/>
      <c r="E12" s="12"/>
      <c r="F12" s="11"/>
    </row>
    <row r="13" customFormat="false" ht="30" hidden="false" customHeight="true" outlineLevel="0" collapsed="false">
      <c r="A13" s="48" t="n">
        <v>3</v>
      </c>
      <c r="B13" s="49" t="s">
        <v>20</v>
      </c>
      <c r="C13" s="50" t="s">
        <v>17</v>
      </c>
      <c r="D13" s="50" t="n">
        <v>1</v>
      </c>
      <c r="E13" s="51"/>
      <c r="F13" s="52"/>
      <c r="G13" s="26" t="n">
        <v>5</v>
      </c>
    </row>
    <row r="14" s="53" customFormat="true" ht="30" hidden="false" customHeight="true" outlineLevel="0" collapsed="false">
      <c r="A14" s="48" t="n">
        <v>4</v>
      </c>
      <c r="B14" s="49" t="s">
        <v>21</v>
      </c>
      <c r="C14" s="50" t="s">
        <v>17</v>
      </c>
      <c r="D14" s="50" t="n">
        <v>1</v>
      </c>
      <c r="E14" s="51"/>
      <c r="F14" s="52"/>
      <c r="G14" s="53" t="n">
        <v>3</v>
      </c>
    </row>
    <row r="15" customFormat="false" ht="30" hidden="false" customHeight="true" outlineLevel="0" collapsed="false">
      <c r="A15" s="48" t="n">
        <v>5</v>
      </c>
      <c r="B15" s="49" t="s">
        <v>22</v>
      </c>
      <c r="C15" s="50" t="s">
        <v>23</v>
      </c>
      <c r="D15" s="50" t="n">
        <v>1</v>
      </c>
      <c r="E15" s="51"/>
      <c r="F15" s="52"/>
      <c r="G15" s="26" t="n">
        <v>3</v>
      </c>
    </row>
    <row r="16" customFormat="false" ht="30" hidden="false" customHeight="true" outlineLevel="0" collapsed="false">
      <c r="A16" s="55"/>
      <c r="B16" s="56"/>
      <c r="C16" s="57"/>
      <c r="D16" s="57"/>
      <c r="E16" s="58"/>
      <c r="F16" s="59"/>
    </row>
    <row r="17" s="53" customFormat="true" ht="30" hidden="false" customHeight="true" outlineLevel="0" collapsed="false">
      <c r="A17" s="48" t="n">
        <v>6</v>
      </c>
      <c r="B17" s="49" t="s">
        <v>24</v>
      </c>
      <c r="C17" s="50" t="s">
        <v>17</v>
      </c>
      <c r="D17" s="50" t="n">
        <v>1</v>
      </c>
      <c r="E17" s="51"/>
      <c r="F17" s="52"/>
      <c r="G17" s="53" t="n">
        <v>5</v>
      </c>
    </row>
    <row r="18" s="53" customFormat="true" ht="30" hidden="false" customHeight="true" outlineLevel="0" collapsed="false">
      <c r="A18" s="48" t="n">
        <v>7</v>
      </c>
      <c r="B18" s="49" t="s">
        <v>25</v>
      </c>
      <c r="C18" s="50" t="s">
        <v>17</v>
      </c>
      <c r="D18" s="50" t="n">
        <v>1</v>
      </c>
      <c r="E18" s="51"/>
      <c r="F18" s="52"/>
      <c r="G18" s="53" t="n">
        <v>2.5</v>
      </c>
    </row>
    <row r="19" s="53" customFormat="true" ht="30" hidden="false" customHeight="true" outlineLevel="0" collapsed="false">
      <c r="A19" s="48" t="n">
        <v>8</v>
      </c>
      <c r="B19" s="49" t="s">
        <v>26</v>
      </c>
      <c r="C19" s="50" t="s">
        <v>17</v>
      </c>
      <c r="D19" s="50" t="n">
        <v>1</v>
      </c>
      <c r="E19" s="51"/>
      <c r="F19" s="52"/>
      <c r="G19" s="53" t="n">
        <v>1.5</v>
      </c>
    </row>
    <row r="20" s="53" customFormat="true" ht="30" hidden="false" customHeight="true" outlineLevel="0" collapsed="false">
      <c r="A20" s="48" t="n">
        <v>9</v>
      </c>
      <c r="B20" s="60" t="s">
        <v>27</v>
      </c>
      <c r="C20" s="50" t="s">
        <v>28</v>
      </c>
      <c r="D20" s="50" t="n">
        <v>4</v>
      </c>
      <c r="E20" s="51"/>
      <c r="F20" s="52"/>
      <c r="G20" s="53" t="n">
        <v>5</v>
      </c>
    </row>
    <row r="21" customFormat="false" ht="30" hidden="false" customHeight="true" outlineLevel="0" collapsed="false">
      <c r="A21" s="48" t="n">
        <v>10</v>
      </c>
      <c r="B21" s="49" t="s">
        <v>29</v>
      </c>
      <c r="C21" s="50" t="s">
        <v>17</v>
      </c>
      <c r="D21" s="50" t="n">
        <v>1</v>
      </c>
      <c r="E21" s="51"/>
      <c r="F21" s="52"/>
      <c r="G21" s="26" t="n">
        <v>10</v>
      </c>
    </row>
    <row r="22" s="61" customFormat="true" ht="30" hidden="false" customHeight="true" outlineLevel="0" collapsed="false">
      <c r="A22" s="46"/>
      <c r="B22" s="10" t="s">
        <v>30</v>
      </c>
      <c r="C22" s="47"/>
      <c r="D22" s="47"/>
      <c r="E22" s="12"/>
      <c r="F22" s="11"/>
    </row>
    <row r="23" customFormat="false" ht="30" hidden="false" customHeight="true" outlineLevel="0" collapsed="false">
      <c r="A23" s="48" t="n">
        <v>11</v>
      </c>
      <c r="B23" s="60" t="s">
        <v>31</v>
      </c>
      <c r="C23" s="62" t="s">
        <v>17</v>
      </c>
      <c r="D23" s="50" t="n">
        <v>1</v>
      </c>
      <c r="E23" s="63"/>
      <c r="F23" s="52"/>
      <c r="G23" s="26" t="n">
        <v>15</v>
      </c>
    </row>
    <row r="24" customFormat="false" ht="30" hidden="false" customHeight="true" outlineLevel="0" collapsed="false">
      <c r="A24" s="48" t="n">
        <v>12</v>
      </c>
      <c r="B24" s="60" t="s">
        <v>32</v>
      </c>
      <c r="C24" s="62" t="s">
        <v>17</v>
      </c>
      <c r="D24" s="50" t="n">
        <v>1</v>
      </c>
      <c r="E24" s="51"/>
      <c r="F24" s="52"/>
      <c r="G24" s="26" t="n">
        <v>10</v>
      </c>
    </row>
    <row r="25" customFormat="false" ht="30" hidden="false" customHeight="true" outlineLevel="0" collapsed="false">
      <c r="A25" s="64" t="s">
        <v>33</v>
      </c>
      <c r="B25" s="60" t="s">
        <v>34</v>
      </c>
      <c r="C25" s="62" t="s">
        <v>17</v>
      </c>
      <c r="D25" s="50" t="n">
        <v>1</v>
      </c>
      <c r="E25" s="51"/>
      <c r="F25" s="52"/>
      <c r="G25" s="26" t="n">
        <v>5</v>
      </c>
    </row>
    <row r="26" customFormat="false" ht="30" hidden="false" customHeight="true" outlineLevel="0" collapsed="false">
      <c r="A26" s="64" t="s">
        <v>35</v>
      </c>
      <c r="B26" s="60" t="s">
        <v>36</v>
      </c>
      <c r="C26" s="62" t="s">
        <v>17</v>
      </c>
      <c r="D26" s="50" t="n">
        <v>1</v>
      </c>
      <c r="E26" s="51"/>
      <c r="F26" s="52"/>
      <c r="G26" s="26" t="n">
        <v>20</v>
      </c>
    </row>
    <row r="27" customFormat="false" ht="30" hidden="false" customHeight="true" outlineLevel="0" collapsed="false">
      <c r="A27" s="48" t="n">
        <v>15</v>
      </c>
      <c r="B27" s="60" t="s">
        <v>37</v>
      </c>
      <c r="C27" s="62" t="s">
        <v>17</v>
      </c>
      <c r="D27" s="50" t="n">
        <v>1</v>
      </c>
      <c r="E27" s="51"/>
      <c r="F27" s="52"/>
      <c r="G27" s="26" t="n">
        <v>2.5</v>
      </c>
    </row>
    <row r="28" customFormat="false" ht="30" hidden="false" customHeight="true" outlineLevel="0" collapsed="false">
      <c r="A28" s="64" t="s">
        <v>38</v>
      </c>
      <c r="B28" s="60" t="s">
        <v>39</v>
      </c>
      <c r="C28" s="62" t="s">
        <v>17</v>
      </c>
      <c r="D28" s="50" t="n">
        <v>1</v>
      </c>
      <c r="E28" s="51"/>
      <c r="F28" s="52"/>
      <c r="G28" s="26" t="n">
        <v>2.5</v>
      </c>
    </row>
    <row r="29" customFormat="false" ht="30" hidden="false" customHeight="true" outlineLevel="0" collapsed="false">
      <c r="A29" s="65"/>
      <c r="B29" s="66"/>
      <c r="C29" s="67"/>
      <c r="D29" s="67"/>
      <c r="E29" s="67"/>
      <c r="F29" s="67"/>
      <c r="G29" s="26" t="n">
        <f aca="false">SUM(G13:G28)</f>
        <v>90</v>
      </c>
    </row>
    <row r="30" customFormat="false" ht="30" hidden="false" customHeight="true" outlineLevel="0" collapsed="false">
      <c r="A30" s="68" t="s">
        <v>40</v>
      </c>
      <c r="B30" s="68"/>
      <c r="C30" s="69"/>
      <c r="D30" s="69"/>
      <c r="E30" s="70"/>
      <c r="F30" s="71"/>
      <c r="G30" s="72" t="n">
        <f aca="false">Summary!C4</f>
        <v>0</v>
      </c>
    </row>
    <row r="31" customFormat="false" ht="30" hidden="false" customHeight="true" outlineLevel="0" collapsed="false"/>
    <row r="32" customFormat="false" ht="30" hidden="false" customHeight="true" outlineLevel="0" collapsed="false"/>
    <row r="36" customFormat="false" ht="11.5" hidden="false" customHeight="false" outlineLevel="0" collapsed="false">
      <c r="F36" s="72"/>
    </row>
    <row r="37" customFormat="false" ht="11.5" hidden="false" customHeight="false" outlineLevel="0" collapsed="false">
      <c r="F37" s="73"/>
    </row>
  </sheetData>
  <mergeCells count="3">
    <mergeCell ref="A1:G2"/>
    <mergeCell ref="E3:F3"/>
    <mergeCell ref="A30:B30"/>
  </mergeCells>
  <printOptions headings="false" gridLines="false" gridLinesSet="true" horizontalCentered="false" verticalCentered="false"/>
  <pageMargins left="0.7875" right="0.747916666666667" top="0.865972222222222"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PRELIMINARY AND GENERAL&amp;R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9" activeCellId="0" sqref="K159"/>
    </sheetView>
  </sheetViews>
  <sheetFormatPr defaultColWidth="9.0546875" defaultRowHeight="12.5" zeroHeight="false" outlineLevelRow="0" outlineLevelCol="0"/>
  <cols>
    <col collapsed="false" customWidth="true" hidden="false" outlineLevel="0" max="1" min="1" style="0" width="7.9"/>
    <col collapsed="false" customWidth="true" hidden="false" outlineLevel="0" max="2" min="2" style="0" width="17.9"/>
    <col collapsed="false" customWidth="true" hidden="false" outlineLevel="0" max="3" min="3" style="0" width="88.44"/>
    <col collapsed="false" customWidth="true" hidden="false" outlineLevel="0" max="6" min="6" style="0" width="12.35"/>
    <col collapsed="false" customWidth="true" hidden="false" outlineLevel="0" max="7" min="7" style="0" width="22.08"/>
    <col collapsed="false" customWidth="true" hidden="false" outlineLevel="0" max="11" min="10" style="0" width="12.9"/>
  </cols>
  <sheetData>
    <row r="1" customFormat="false" ht="12.5" hidden="false" customHeight="true" outlineLevel="0" collapsed="false">
      <c r="A1" s="27" t="s">
        <v>41</v>
      </c>
      <c r="B1" s="27"/>
      <c r="C1" s="27"/>
      <c r="D1" s="27"/>
      <c r="E1" s="27"/>
      <c r="F1" s="27"/>
      <c r="G1" s="27"/>
    </row>
    <row r="2" customFormat="false" ht="40.75" hidden="false" customHeight="true" outlineLevel="0" collapsed="false">
      <c r="A2" s="27"/>
      <c r="B2" s="27"/>
      <c r="C2" s="27"/>
      <c r="D2" s="27"/>
      <c r="E2" s="27"/>
      <c r="F2" s="27"/>
      <c r="G2" s="27"/>
    </row>
    <row r="3" customFormat="false" ht="14.5" hidden="false" customHeight="true" outlineLevel="0" collapsed="false">
      <c r="A3" s="74" t="s">
        <v>0</v>
      </c>
      <c r="B3" s="75" t="s">
        <v>10</v>
      </c>
      <c r="C3" s="75"/>
      <c r="D3" s="74" t="s">
        <v>11</v>
      </c>
      <c r="E3" s="74" t="s">
        <v>12</v>
      </c>
      <c r="F3" s="74" t="s">
        <v>13</v>
      </c>
      <c r="G3" s="74" t="s">
        <v>2</v>
      </c>
    </row>
    <row r="4" customFormat="false" ht="14" hidden="false" customHeight="false" outlineLevel="0" collapsed="false">
      <c r="A4" s="76"/>
      <c r="B4" s="77"/>
      <c r="C4" s="76"/>
      <c r="D4" s="78"/>
      <c r="E4" s="78"/>
      <c r="F4" s="78"/>
      <c r="G4" s="79"/>
    </row>
    <row r="5" customFormat="false" ht="14" hidden="false" customHeight="true" outlineLevel="0" collapsed="false">
      <c r="A5" s="76" t="n">
        <v>1</v>
      </c>
      <c r="B5" s="15" t="s">
        <v>42</v>
      </c>
      <c r="C5" s="15"/>
      <c r="D5" s="78"/>
      <c r="E5" s="78"/>
      <c r="F5" s="78"/>
      <c r="G5" s="79"/>
    </row>
    <row r="6" customFormat="false" ht="12.5" hidden="false" customHeight="false" outlineLevel="0" collapsed="false">
      <c r="A6" s="80"/>
      <c r="B6" s="81"/>
      <c r="C6" s="82"/>
      <c r="D6" s="80"/>
      <c r="E6" s="80"/>
      <c r="F6" s="80"/>
      <c r="G6" s="82"/>
    </row>
    <row r="7" customFormat="false" ht="28.25" hidden="false" customHeight="true" outlineLevel="0" collapsed="false">
      <c r="A7" s="46" t="s">
        <v>43</v>
      </c>
      <c r="B7" s="83" t="s">
        <v>44</v>
      </c>
      <c r="C7" s="83"/>
      <c r="D7" s="43"/>
      <c r="E7" s="46"/>
      <c r="F7" s="84"/>
      <c r="G7" s="85"/>
    </row>
    <row r="8" customFormat="false" ht="15" hidden="false" customHeight="true" outlineLevel="0" collapsed="false">
      <c r="A8" s="46"/>
      <c r="B8" s="86"/>
      <c r="C8" s="87"/>
      <c r="D8" s="43"/>
      <c r="E8" s="46"/>
      <c r="F8" s="84"/>
      <c r="G8" s="85"/>
    </row>
    <row r="9" customFormat="false" ht="143.4" hidden="false" customHeight="true" outlineLevel="0" collapsed="false">
      <c r="A9" s="88" t="s">
        <v>45</v>
      </c>
      <c r="B9" s="89" t="s">
        <v>46</v>
      </c>
      <c r="C9" s="89"/>
      <c r="D9" s="90" t="s">
        <v>47</v>
      </c>
      <c r="E9" s="88" t="n">
        <v>13</v>
      </c>
      <c r="F9" s="91"/>
      <c r="G9" s="92"/>
      <c r="I9" s="93"/>
      <c r="J9" s="94" t="n">
        <v>47</v>
      </c>
    </row>
    <row r="10" customFormat="false" ht="27.65" hidden="false" customHeight="true" outlineLevel="0" collapsed="false">
      <c r="A10" s="88" t="s">
        <v>48</v>
      </c>
      <c r="B10" s="95" t="s">
        <v>49</v>
      </c>
      <c r="C10" s="96"/>
      <c r="D10" s="90" t="s">
        <v>47</v>
      </c>
      <c r="E10" s="88" t="n">
        <v>13</v>
      </c>
      <c r="F10" s="91" t="s">
        <v>50</v>
      </c>
      <c r="G10" s="91" t="n">
        <v>0</v>
      </c>
    </row>
    <row r="11" customFormat="false" ht="12.5" hidden="false" customHeight="false" outlineLevel="0" collapsed="false">
      <c r="A11" s="88" t="s">
        <v>51</v>
      </c>
      <c r="B11" s="97" t="s">
        <v>52</v>
      </c>
      <c r="C11" s="98"/>
      <c r="D11" s="90" t="s">
        <v>47</v>
      </c>
      <c r="E11" s="88" t="n">
        <v>26</v>
      </c>
      <c r="F11" s="91" t="s">
        <v>50</v>
      </c>
      <c r="G11" s="91" t="n">
        <v>0</v>
      </c>
    </row>
    <row r="12" customFormat="false" ht="39.65" hidden="false" customHeight="true" outlineLevel="0" collapsed="false">
      <c r="A12" s="88" t="s">
        <v>53</v>
      </c>
      <c r="B12" s="89" t="s">
        <v>54</v>
      </c>
      <c r="C12" s="89"/>
      <c r="D12" s="90" t="s">
        <v>47</v>
      </c>
      <c r="E12" s="88" t="n">
        <v>13</v>
      </c>
      <c r="F12" s="91" t="s">
        <v>50</v>
      </c>
      <c r="G12" s="91" t="n">
        <v>0</v>
      </c>
    </row>
    <row r="13" customFormat="false" ht="41.4" hidden="false" customHeight="true" outlineLevel="0" collapsed="false">
      <c r="A13" s="88" t="s">
        <v>55</v>
      </c>
      <c r="B13" s="89" t="s">
        <v>56</v>
      </c>
      <c r="C13" s="89"/>
      <c r="D13" s="90" t="s">
        <v>47</v>
      </c>
      <c r="E13" s="88" t="n">
        <v>13</v>
      </c>
      <c r="F13" s="91" t="s">
        <v>50</v>
      </c>
      <c r="G13" s="91" t="n">
        <v>0</v>
      </c>
    </row>
    <row r="14" customFormat="false" ht="30" hidden="false" customHeight="true" outlineLevel="0" collapsed="false">
      <c r="A14" s="88" t="s">
        <v>57</v>
      </c>
      <c r="B14" s="89" t="s">
        <v>58</v>
      </c>
      <c r="C14" s="89"/>
      <c r="D14" s="90" t="s">
        <v>47</v>
      </c>
      <c r="E14" s="88" t="n">
        <v>13</v>
      </c>
      <c r="F14" s="91" t="s">
        <v>50</v>
      </c>
      <c r="G14" s="91" t="n">
        <v>0</v>
      </c>
    </row>
    <row r="15" customFormat="false" ht="56.4" hidden="false" customHeight="true" outlineLevel="0" collapsed="false">
      <c r="A15" s="88" t="s">
        <v>59</v>
      </c>
      <c r="B15" s="89" t="s">
        <v>60</v>
      </c>
      <c r="C15" s="89"/>
      <c r="D15" s="90"/>
      <c r="E15" s="88"/>
      <c r="F15" s="91" t="s">
        <v>17</v>
      </c>
      <c r="G15" s="92"/>
    </row>
    <row r="16" customFormat="false" ht="138.65" hidden="false" customHeight="true" outlineLevel="0" collapsed="false">
      <c r="A16" s="88" t="s">
        <v>61</v>
      </c>
      <c r="B16" s="89" t="s">
        <v>62</v>
      </c>
      <c r="C16" s="89"/>
      <c r="D16" s="90" t="s">
        <v>47</v>
      </c>
      <c r="E16" s="88" t="n">
        <v>44</v>
      </c>
      <c r="F16" s="91"/>
      <c r="G16" s="92"/>
      <c r="J16" s="0" t="n">
        <f aca="false">87000+7500+16000+4500+3500+19000+99500</f>
        <v>237000</v>
      </c>
    </row>
    <row r="17" customFormat="false" ht="12.5" hidden="false" customHeight="false" outlineLevel="0" collapsed="false">
      <c r="A17" s="88" t="s">
        <v>63</v>
      </c>
      <c r="B17" s="99" t="s">
        <v>64</v>
      </c>
      <c r="C17" s="98"/>
      <c r="D17" s="90"/>
      <c r="E17" s="88"/>
      <c r="F17" s="91"/>
      <c r="G17" s="92"/>
    </row>
    <row r="18" customFormat="false" ht="27.65" hidden="false" customHeight="true" outlineLevel="0" collapsed="false">
      <c r="A18" s="88" t="s">
        <v>65</v>
      </c>
      <c r="B18" s="95" t="s">
        <v>49</v>
      </c>
      <c r="C18" s="96"/>
      <c r="D18" s="90" t="s">
        <v>47</v>
      </c>
      <c r="E18" s="88" t="n">
        <v>44</v>
      </c>
      <c r="F18" s="91" t="s">
        <v>50</v>
      </c>
      <c r="G18" s="91" t="n">
        <v>0</v>
      </c>
    </row>
    <row r="19" customFormat="false" ht="12.5" hidden="false" customHeight="false" outlineLevel="0" collapsed="false">
      <c r="A19" s="88" t="s">
        <v>66</v>
      </c>
      <c r="B19" s="97" t="s">
        <v>52</v>
      </c>
      <c r="C19" s="98"/>
      <c r="D19" s="90" t="s">
        <v>47</v>
      </c>
      <c r="E19" s="88" t="n">
        <v>88</v>
      </c>
      <c r="F19" s="91" t="s">
        <v>50</v>
      </c>
      <c r="G19" s="91" t="n">
        <v>0</v>
      </c>
    </row>
    <row r="20" customFormat="false" ht="39.65" hidden="false" customHeight="true" outlineLevel="0" collapsed="false">
      <c r="A20" s="88" t="s">
        <v>67</v>
      </c>
      <c r="B20" s="89" t="s">
        <v>54</v>
      </c>
      <c r="C20" s="89"/>
      <c r="D20" s="90" t="s">
        <v>47</v>
      </c>
      <c r="E20" s="88" t="n">
        <v>44</v>
      </c>
      <c r="F20" s="91" t="s">
        <v>50</v>
      </c>
      <c r="G20" s="91" t="n">
        <v>0</v>
      </c>
    </row>
    <row r="21" customFormat="false" ht="41.4" hidden="false" customHeight="true" outlineLevel="0" collapsed="false">
      <c r="A21" s="88" t="s">
        <v>68</v>
      </c>
      <c r="B21" s="89" t="s">
        <v>56</v>
      </c>
      <c r="C21" s="89"/>
      <c r="D21" s="90" t="s">
        <v>47</v>
      </c>
      <c r="E21" s="88" t="n">
        <v>44</v>
      </c>
      <c r="F21" s="91" t="s">
        <v>50</v>
      </c>
      <c r="G21" s="91" t="n">
        <v>0</v>
      </c>
    </row>
    <row r="22" customFormat="false" ht="30" hidden="false" customHeight="true" outlineLevel="0" collapsed="false">
      <c r="A22" s="88" t="s">
        <v>69</v>
      </c>
      <c r="B22" s="89" t="s">
        <v>58</v>
      </c>
      <c r="C22" s="89"/>
      <c r="D22" s="90" t="s">
        <v>47</v>
      </c>
      <c r="E22" s="88" t="n">
        <v>44</v>
      </c>
      <c r="F22" s="91" t="s">
        <v>50</v>
      </c>
      <c r="G22" s="91" t="n">
        <v>0</v>
      </c>
    </row>
    <row r="23" customFormat="false" ht="56.4" hidden="false" customHeight="true" outlineLevel="0" collapsed="false">
      <c r="A23" s="88" t="s">
        <v>70</v>
      </c>
      <c r="B23" s="89" t="s">
        <v>71</v>
      </c>
      <c r="C23" s="89"/>
      <c r="D23" s="90"/>
      <c r="E23" s="88"/>
      <c r="F23" s="91" t="s">
        <v>17</v>
      </c>
      <c r="G23" s="92" t="n">
        <v>105000</v>
      </c>
    </row>
    <row r="24" customFormat="false" ht="56.4" hidden="false" customHeight="true" outlineLevel="0" collapsed="false">
      <c r="A24" s="88" t="s">
        <v>72</v>
      </c>
      <c r="B24" s="89" t="s">
        <v>73</v>
      </c>
      <c r="C24" s="89"/>
      <c r="D24" s="90"/>
      <c r="E24" s="88"/>
      <c r="F24" s="91" t="s">
        <v>17</v>
      </c>
      <c r="G24" s="92" t="n">
        <v>225000</v>
      </c>
    </row>
    <row r="25" customFormat="false" ht="355.75" hidden="false" customHeight="true" outlineLevel="0" collapsed="false">
      <c r="A25" s="88" t="s">
        <v>74</v>
      </c>
      <c r="B25" s="100" t="s">
        <v>75</v>
      </c>
      <c r="C25" s="100"/>
      <c r="D25" s="90" t="s">
        <v>47</v>
      </c>
      <c r="E25" s="88" t="n">
        <v>2</v>
      </c>
      <c r="F25" s="91"/>
      <c r="G25" s="92"/>
    </row>
    <row r="26" customFormat="false" ht="90" hidden="false" customHeight="true" outlineLevel="0" collapsed="false">
      <c r="A26" s="88" t="s">
        <v>76</v>
      </c>
      <c r="B26" s="100" t="s">
        <v>77</v>
      </c>
      <c r="C26" s="100"/>
      <c r="D26" s="90" t="s">
        <v>17</v>
      </c>
      <c r="E26" s="88"/>
      <c r="F26" s="91" t="n">
        <v>54500</v>
      </c>
      <c r="G26" s="92" t="n">
        <f aca="false">F26</f>
        <v>54500</v>
      </c>
      <c r="L26" s="101"/>
    </row>
    <row r="27" customFormat="false" ht="43.25" hidden="false" customHeight="true" outlineLevel="0" collapsed="false">
      <c r="A27" s="88" t="s">
        <v>78</v>
      </c>
      <c r="B27" s="89" t="s">
        <v>79</v>
      </c>
      <c r="C27" s="89"/>
      <c r="D27" s="90" t="s">
        <v>47</v>
      </c>
      <c r="E27" s="88" t="n">
        <v>20</v>
      </c>
      <c r="F27" s="91"/>
      <c r="G27" s="92"/>
    </row>
    <row r="28" customFormat="false" ht="37.75" hidden="false" customHeight="true" outlineLevel="0" collapsed="false">
      <c r="A28" s="88" t="s">
        <v>80</v>
      </c>
      <c r="B28" s="100" t="s">
        <v>81</v>
      </c>
      <c r="C28" s="100"/>
      <c r="D28" s="90" t="s">
        <v>47</v>
      </c>
      <c r="E28" s="88" t="n">
        <v>2</v>
      </c>
      <c r="F28" s="91"/>
      <c r="G28" s="92"/>
    </row>
    <row r="29" customFormat="false" ht="42.65" hidden="false" customHeight="true" outlineLevel="0" collapsed="false">
      <c r="A29" s="88" t="s">
        <v>82</v>
      </c>
      <c r="B29" s="89" t="s">
        <v>83</v>
      </c>
      <c r="C29" s="89"/>
      <c r="D29" s="90" t="s">
        <v>47</v>
      </c>
      <c r="E29" s="88" t="n">
        <v>5</v>
      </c>
      <c r="F29" s="91"/>
      <c r="G29" s="92"/>
      <c r="H29" s="0" t="n">
        <f aca="false">SUM(E25:E29)</f>
        <v>29</v>
      </c>
      <c r="J29" s="102" t="n">
        <f aca="false">SUM(G9:G29)</f>
        <v>384500</v>
      </c>
    </row>
    <row r="30" customFormat="false" ht="12.5" hidden="false" customHeight="false" outlineLevel="0" collapsed="false">
      <c r="A30" s="88" t="s">
        <v>84</v>
      </c>
      <c r="B30" s="99"/>
      <c r="C30" s="98"/>
      <c r="D30" s="90"/>
      <c r="E30" s="88"/>
      <c r="F30" s="91"/>
      <c r="G30" s="92"/>
    </row>
    <row r="31" customFormat="false" ht="13" hidden="false" customHeight="false" outlineLevel="0" collapsed="false">
      <c r="A31" s="88" t="s">
        <v>85</v>
      </c>
      <c r="B31" s="103" t="s">
        <v>86</v>
      </c>
      <c r="C31" s="98"/>
      <c r="D31" s="90"/>
      <c r="E31" s="88"/>
      <c r="F31" s="91"/>
      <c r="G31" s="92"/>
    </row>
    <row r="32" customFormat="false" ht="32.4" hidden="false" customHeight="true" outlineLevel="0" collapsed="false">
      <c r="A32" s="88" t="s">
        <v>87</v>
      </c>
      <c r="B32" s="104" t="s">
        <v>88</v>
      </c>
      <c r="C32" s="104"/>
      <c r="D32" s="90" t="s">
        <v>47</v>
      </c>
      <c r="E32" s="88" t="n">
        <v>2</v>
      </c>
      <c r="F32" s="91"/>
      <c r="G32" s="92"/>
    </row>
    <row r="33" customFormat="false" ht="22.25" hidden="false" customHeight="true" outlineLevel="0" collapsed="false">
      <c r="A33" s="88" t="s">
        <v>89</v>
      </c>
      <c r="B33" s="104" t="s">
        <v>90</v>
      </c>
      <c r="C33" s="104"/>
      <c r="D33" s="90" t="s">
        <v>47</v>
      </c>
      <c r="E33" s="88" t="n">
        <v>1</v>
      </c>
      <c r="F33" s="88" t="s">
        <v>50</v>
      </c>
      <c r="G33" s="92"/>
    </row>
    <row r="34" customFormat="false" ht="17.4" hidden="false" customHeight="true" outlineLevel="0" collapsed="false">
      <c r="A34" s="88" t="s">
        <v>91</v>
      </c>
      <c r="B34" s="104" t="s">
        <v>92</v>
      </c>
      <c r="C34" s="104"/>
      <c r="D34" s="90" t="s">
        <v>17</v>
      </c>
      <c r="E34" s="88" t="n">
        <v>1</v>
      </c>
      <c r="F34" s="88" t="s">
        <v>50</v>
      </c>
      <c r="G34" s="92"/>
    </row>
    <row r="35" customFormat="false" ht="19.25" hidden="false" customHeight="true" outlineLevel="0" collapsed="false">
      <c r="A35" s="88" t="s">
        <v>93</v>
      </c>
      <c r="B35" s="104" t="s">
        <v>94</v>
      </c>
      <c r="C35" s="104"/>
      <c r="D35" s="90" t="s">
        <v>47</v>
      </c>
      <c r="E35" s="88" t="n">
        <v>1</v>
      </c>
      <c r="F35" s="88" t="s">
        <v>50</v>
      </c>
      <c r="G35" s="92"/>
    </row>
    <row r="36" customFormat="false" ht="21.65" hidden="false" customHeight="true" outlineLevel="0" collapsed="false">
      <c r="A36" s="88" t="s">
        <v>95</v>
      </c>
      <c r="B36" s="104" t="s">
        <v>96</v>
      </c>
      <c r="C36" s="104"/>
      <c r="D36" s="90" t="s">
        <v>47</v>
      </c>
      <c r="E36" s="88" t="n">
        <v>1</v>
      </c>
      <c r="F36" s="88" t="s">
        <v>50</v>
      </c>
      <c r="G36" s="92"/>
    </row>
    <row r="37" customFormat="false" ht="18.65" hidden="false" customHeight="true" outlineLevel="0" collapsed="false">
      <c r="A37" s="88" t="s">
        <v>97</v>
      </c>
      <c r="B37" s="104" t="s">
        <v>98</v>
      </c>
      <c r="C37" s="104"/>
      <c r="D37" s="90" t="s">
        <v>47</v>
      </c>
      <c r="E37" s="88" t="n">
        <v>4</v>
      </c>
      <c r="F37" s="88" t="s">
        <v>50</v>
      </c>
      <c r="G37" s="92"/>
    </row>
    <row r="38" customFormat="false" ht="47.4" hidden="false" customHeight="true" outlineLevel="0" collapsed="false">
      <c r="A38" s="88" t="s">
        <v>99</v>
      </c>
      <c r="B38" s="100" t="s">
        <v>100</v>
      </c>
      <c r="C38" s="100"/>
      <c r="D38" s="90" t="s">
        <v>47</v>
      </c>
      <c r="E38" s="88" t="n">
        <v>2</v>
      </c>
      <c r="F38" s="91"/>
      <c r="G38" s="92"/>
    </row>
    <row r="39" customFormat="false" ht="61.25" hidden="false" customHeight="true" outlineLevel="0" collapsed="false">
      <c r="A39" s="88" t="s">
        <v>101</v>
      </c>
      <c r="B39" s="105" t="s">
        <v>102</v>
      </c>
      <c r="C39" s="105"/>
      <c r="D39" s="90" t="s">
        <v>47</v>
      </c>
      <c r="E39" s="88" t="n">
        <v>2</v>
      </c>
      <c r="F39" s="91"/>
      <c r="G39" s="92"/>
    </row>
    <row r="40" customFormat="false" ht="19.75" hidden="false" customHeight="true" outlineLevel="0" collapsed="false">
      <c r="A40" s="88" t="s">
        <v>103</v>
      </c>
      <c r="B40" s="89" t="s">
        <v>104</v>
      </c>
      <c r="C40" s="89"/>
      <c r="D40" s="90" t="s">
        <v>47</v>
      </c>
      <c r="E40" s="88" t="n">
        <v>1</v>
      </c>
      <c r="F40" s="91"/>
      <c r="G40" s="92"/>
    </row>
    <row r="41" customFormat="false" ht="18" hidden="false" customHeight="true" outlineLevel="0" collapsed="false">
      <c r="A41" s="88" t="s">
        <v>105</v>
      </c>
      <c r="B41" s="89" t="s">
        <v>106</v>
      </c>
      <c r="C41" s="89"/>
      <c r="D41" s="90" t="s">
        <v>47</v>
      </c>
      <c r="E41" s="88" t="n">
        <v>1</v>
      </c>
      <c r="F41" s="91"/>
      <c r="G41" s="92"/>
    </row>
    <row r="42" customFormat="false" ht="18" hidden="false" customHeight="true" outlineLevel="0" collapsed="false">
      <c r="A42" s="88" t="s">
        <v>107</v>
      </c>
      <c r="B42" s="89" t="s">
        <v>108</v>
      </c>
      <c r="C42" s="89"/>
      <c r="D42" s="90" t="s">
        <v>47</v>
      </c>
      <c r="E42" s="88" t="n">
        <v>1</v>
      </c>
      <c r="F42" s="91"/>
      <c r="G42" s="92"/>
    </row>
    <row r="43" customFormat="false" ht="21.65" hidden="false" customHeight="true" outlineLevel="0" collapsed="false">
      <c r="A43" s="88" t="s">
        <v>109</v>
      </c>
      <c r="B43" s="104" t="s">
        <v>98</v>
      </c>
      <c r="C43" s="104"/>
      <c r="D43" s="90" t="s">
        <v>47</v>
      </c>
      <c r="E43" s="88"/>
      <c r="F43" s="91"/>
      <c r="G43" s="92"/>
    </row>
    <row r="44" customFormat="false" ht="12.5" hidden="false" customHeight="false" outlineLevel="0" collapsed="false">
      <c r="A44" s="88" t="s">
        <v>110</v>
      </c>
      <c r="B44" s="97"/>
      <c r="C44" s="98"/>
      <c r="D44" s="90"/>
      <c r="E44" s="88"/>
      <c r="F44" s="91"/>
      <c r="G44" s="92"/>
    </row>
    <row r="45" customFormat="false" ht="41.4" hidden="false" customHeight="true" outlineLevel="0" collapsed="false">
      <c r="A45" s="88" t="s">
        <v>111</v>
      </c>
      <c r="B45" s="106" t="s">
        <v>112</v>
      </c>
      <c r="C45" s="106"/>
      <c r="D45" s="90"/>
      <c r="E45" s="88"/>
      <c r="F45" s="91"/>
      <c r="G45" s="92"/>
    </row>
    <row r="46" customFormat="false" ht="28.75" hidden="false" customHeight="true" outlineLevel="0" collapsed="false">
      <c r="A46" s="88" t="s">
        <v>113</v>
      </c>
      <c r="B46" s="89" t="s">
        <v>114</v>
      </c>
      <c r="C46" s="89"/>
      <c r="D46" s="90" t="s">
        <v>47</v>
      </c>
      <c r="E46" s="88" t="n">
        <v>2</v>
      </c>
      <c r="F46" s="91"/>
      <c r="G46" s="92"/>
    </row>
    <row r="47" customFormat="false" ht="12.5" hidden="false" customHeight="false" outlineLevel="0" collapsed="false">
      <c r="A47" s="88" t="s">
        <v>115</v>
      </c>
      <c r="B47" s="99"/>
      <c r="C47" s="98"/>
      <c r="D47" s="90"/>
      <c r="E47" s="88"/>
      <c r="F47" s="91"/>
      <c r="G47" s="92"/>
    </row>
    <row r="48" customFormat="false" ht="29.4" hidden="false" customHeight="true" outlineLevel="0" collapsed="false">
      <c r="A48" s="88" t="s">
        <v>116</v>
      </c>
      <c r="B48" s="89" t="s">
        <v>117</v>
      </c>
      <c r="C48" s="89"/>
      <c r="D48" s="90" t="s">
        <v>47</v>
      </c>
      <c r="E48" s="88" t="n">
        <v>8</v>
      </c>
      <c r="F48" s="91"/>
      <c r="G48" s="92"/>
      <c r="J48" s="107"/>
      <c r="K48" s="107"/>
    </row>
    <row r="49" customFormat="false" ht="19.75" hidden="false" customHeight="true" outlineLevel="0" collapsed="false">
      <c r="A49" s="88" t="s">
        <v>118</v>
      </c>
      <c r="B49" s="108"/>
      <c r="C49" s="109"/>
      <c r="D49" s="110"/>
      <c r="E49" s="110"/>
      <c r="F49" s="110"/>
      <c r="G49" s="92"/>
    </row>
    <row r="50" customFormat="false" ht="26.4" hidden="false" customHeight="true" outlineLevel="0" collapsed="false">
      <c r="A50" s="88" t="s">
        <v>119</v>
      </c>
      <c r="B50" s="111" t="s">
        <v>120</v>
      </c>
      <c r="C50" s="111"/>
      <c r="D50" s="112"/>
      <c r="E50" s="112"/>
      <c r="F50" s="113"/>
      <c r="G50" s="114"/>
    </row>
    <row r="51" customFormat="false" ht="12.5" hidden="false" customHeight="false" outlineLevel="0" collapsed="false">
      <c r="A51" s="88" t="s">
        <v>121</v>
      </c>
      <c r="B51" s="97"/>
      <c r="C51" s="98"/>
      <c r="D51" s="90"/>
      <c r="E51" s="88"/>
      <c r="F51" s="91"/>
      <c r="G51" s="92"/>
    </row>
    <row r="52" customFormat="false" ht="12.5" hidden="false" customHeight="false" outlineLevel="0" collapsed="false">
      <c r="A52" s="88" t="s">
        <v>122</v>
      </c>
      <c r="B52" s="99" t="s">
        <v>123</v>
      </c>
      <c r="C52" s="98"/>
      <c r="D52" s="90" t="s">
        <v>124</v>
      </c>
      <c r="E52" s="88" t="n">
        <v>434</v>
      </c>
      <c r="F52" s="91"/>
      <c r="G52" s="92"/>
    </row>
    <row r="53" customFormat="false" ht="12.5" hidden="false" customHeight="false" outlineLevel="0" collapsed="false">
      <c r="A53" s="88" t="s">
        <v>125</v>
      </c>
      <c r="B53" s="97"/>
      <c r="C53" s="98"/>
      <c r="D53" s="90"/>
      <c r="E53" s="88"/>
      <c r="F53" s="91"/>
      <c r="G53" s="92"/>
    </row>
    <row r="54" customFormat="false" ht="12.5" hidden="false" customHeight="false" outlineLevel="0" collapsed="false">
      <c r="A54" s="88" t="s">
        <v>126</v>
      </c>
      <c r="B54" s="99" t="s">
        <v>127</v>
      </c>
      <c r="C54" s="98"/>
      <c r="D54" s="90" t="s">
        <v>47</v>
      </c>
      <c r="E54" s="88" t="n">
        <v>152</v>
      </c>
      <c r="F54" s="91"/>
      <c r="G54" s="92"/>
    </row>
    <row r="55" customFormat="false" ht="12.5" hidden="false" customHeight="false" outlineLevel="0" collapsed="false">
      <c r="A55" s="88" t="s">
        <v>128</v>
      </c>
      <c r="B55" s="97"/>
      <c r="C55" s="98"/>
      <c r="D55" s="90"/>
      <c r="E55" s="88"/>
      <c r="F55" s="91"/>
      <c r="G55" s="92"/>
    </row>
    <row r="56" customFormat="false" ht="12.5" hidden="false" customHeight="false" outlineLevel="0" collapsed="false">
      <c r="A56" s="88" t="s">
        <v>129</v>
      </c>
      <c r="B56" s="99" t="s">
        <v>130</v>
      </c>
      <c r="C56" s="98"/>
      <c r="D56" s="90" t="s">
        <v>47</v>
      </c>
      <c r="E56" s="88" t="n">
        <v>131</v>
      </c>
      <c r="F56" s="91"/>
      <c r="G56" s="92"/>
    </row>
    <row r="57" customFormat="false" ht="12.5" hidden="false" customHeight="false" outlineLevel="0" collapsed="false">
      <c r="A57" s="88" t="s">
        <v>131</v>
      </c>
      <c r="B57" s="97"/>
      <c r="C57" s="98"/>
      <c r="D57" s="90"/>
      <c r="E57" s="88"/>
      <c r="F57" s="91"/>
      <c r="G57" s="92"/>
    </row>
    <row r="58" customFormat="false" ht="12.5" hidden="false" customHeight="false" outlineLevel="0" collapsed="false">
      <c r="A58" s="88" t="s">
        <v>132</v>
      </c>
      <c r="B58" s="99" t="s">
        <v>133</v>
      </c>
      <c r="C58" s="98"/>
      <c r="D58" s="90" t="s">
        <v>47</v>
      </c>
      <c r="E58" s="88" t="n">
        <v>46</v>
      </c>
      <c r="F58" s="91"/>
      <c r="G58" s="92"/>
    </row>
    <row r="59" customFormat="false" ht="12.5" hidden="false" customHeight="false" outlineLevel="0" collapsed="false">
      <c r="A59" s="88" t="s">
        <v>134</v>
      </c>
      <c r="B59" s="97"/>
      <c r="C59" s="98"/>
      <c r="D59" s="90"/>
      <c r="E59" s="88"/>
      <c r="F59" s="91"/>
      <c r="G59" s="92"/>
    </row>
    <row r="60" customFormat="false" ht="12.5" hidden="false" customHeight="false" outlineLevel="0" collapsed="false">
      <c r="A60" s="88" t="s">
        <v>135</v>
      </c>
      <c r="B60" s="99" t="s">
        <v>136</v>
      </c>
      <c r="C60" s="98"/>
      <c r="D60" s="90" t="s">
        <v>47</v>
      </c>
      <c r="E60" s="88" t="n">
        <v>40</v>
      </c>
      <c r="F60" s="91"/>
      <c r="G60" s="92"/>
    </row>
    <row r="61" customFormat="false" ht="12.5" hidden="false" customHeight="false" outlineLevel="0" collapsed="false">
      <c r="A61" s="88" t="s">
        <v>137</v>
      </c>
      <c r="B61" s="97"/>
      <c r="C61" s="98"/>
      <c r="D61" s="90"/>
      <c r="E61" s="88"/>
      <c r="F61" s="91"/>
      <c r="G61" s="92"/>
    </row>
    <row r="62" customFormat="false" ht="12.5" hidden="false" customHeight="false" outlineLevel="0" collapsed="false">
      <c r="A62" s="88" t="s">
        <v>138</v>
      </c>
      <c r="B62" s="99" t="s">
        <v>139</v>
      </c>
      <c r="C62" s="98"/>
      <c r="D62" s="90" t="s">
        <v>124</v>
      </c>
      <c r="E62" s="88" t="n">
        <v>168</v>
      </c>
      <c r="F62" s="91"/>
      <c r="G62" s="92"/>
    </row>
    <row r="63" customFormat="false" ht="12.5" hidden="false" customHeight="false" outlineLevel="0" collapsed="false">
      <c r="A63" s="88" t="s">
        <v>140</v>
      </c>
      <c r="B63" s="97"/>
      <c r="C63" s="98"/>
      <c r="D63" s="90"/>
      <c r="E63" s="88"/>
      <c r="F63" s="91"/>
      <c r="G63" s="92"/>
    </row>
    <row r="64" customFormat="false" ht="12.5" hidden="false" customHeight="false" outlineLevel="0" collapsed="false">
      <c r="A64" s="88" t="s">
        <v>141</v>
      </c>
      <c r="B64" s="99" t="s">
        <v>142</v>
      </c>
      <c r="C64" s="98"/>
      <c r="D64" s="90" t="s">
        <v>47</v>
      </c>
      <c r="E64" s="88" t="n">
        <v>59</v>
      </c>
      <c r="F64" s="91"/>
      <c r="G64" s="92"/>
    </row>
    <row r="65" customFormat="false" ht="12.5" hidden="false" customHeight="false" outlineLevel="0" collapsed="false">
      <c r="A65" s="88" t="s">
        <v>143</v>
      </c>
      <c r="B65" s="97"/>
      <c r="C65" s="98"/>
      <c r="D65" s="90"/>
      <c r="E65" s="88"/>
      <c r="F65" s="91"/>
      <c r="G65" s="92"/>
    </row>
    <row r="66" customFormat="false" ht="12.5" hidden="false" customHeight="false" outlineLevel="0" collapsed="false">
      <c r="A66" s="88" t="s">
        <v>144</v>
      </c>
      <c r="B66" s="99" t="s">
        <v>145</v>
      </c>
      <c r="C66" s="98"/>
      <c r="D66" s="90" t="s">
        <v>47</v>
      </c>
      <c r="E66" s="88" t="n">
        <v>51</v>
      </c>
      <c r="F66" s="91"/>
      <c r="G66" s="92"/>
    </row>
    <row r="67" customFormat="false" ht="12.5" hidden="false" customHeight="false" outlineLevel="0" collapsed="false">
      <c r="A67" s="88" t="s">
        <v>146</v>
      </c>
      <c r="B67" s="97"/>
      <c r="C67" s="98"/>
      <c r="D67" s="90"/>
      <c r="E67" s="88"/>
      <c r="F67" s="91"/>
      <c r="G67" s="92"/>
    </row>
    <row r="68" customFormat="false" ht="12.5" hidden="false" customHeight="false" outlineLevel="0" collapsed="false">
      <c r="A68" s="88" t="s">
        <v>147</v>
      </c>
      <c r="B68" s="99" t="s">
        <v>148</v>
      </c>
      <c r="C68" s="98"/>
      <c r="D68" s="90" t="s">
        <v>47</v>
      </c>
      <c r="E68" s="88" t="n">
        <v>18</v>
      </c>
      <c r="F68" s="91"/>
      <c r="G68" s="92"/>
    </row>
    <row r="69" customFormat="false" ht="12.5" hidden="false" customHeight="false" outlineLevel="0" collapsed="false">
      <c r="A69" s="88" t="s">
        <v>149</v>
      </c>
      <c r="B69" s="97"/>
      <c r="C69" s="98"/>
      <c r="D69" s="90"/>
      <c r="E69" s="88"/>
      <c r="F69" s="91"/>
      <c r="G69" s="92"/>
    </row>
    <row r="70" customFormat="false" ht="12.5" hidden="false" customHeight="false" outlineLevel="0" collapsed="false">
      <c r="A70" s="88" t="s">
        <v>150</v>
      </c>
      <c r="B70" s="99" t="s">
        <v>151</v>
      </c>
      <c r="C70" s="98"/>
      <c r="D70" s="90" t="s">
        <v>124</v>
      </c>
      <c r="E70" s="88" t="n">
        <v>224</v>
      </c>
      <c r="F70" s="91"/>
      <c r="G70" s="92"/>
    </row>
    <row r="71" customFormat="false" ht="12.5" hidden="false" customHeight="false" outlineLevel="0" collapsed="false">
      <c r="A71" s="88" t="s">
        <v>152</v>
      </c>
      <c r="B71" s="97"/>
      <c r="C71" s="98"/>
      <c r="D71" s="90"/>
      <c r="E71" s="88"/>
      <c r="F71" s="91"/>
      <c r="G71" s="92"/>
    </row>
    <row r="72" customFormat="false" ht="12.5" hidden="false" customHeight="false" outlineLevel="0" collapsed="false">
      <c r="A72" s="88" t="s">
        <v>153</v>
      </c>
      <c r="B72" s="99" t="s">
        <v>154</v>
      </c>
      <c r="C72" s="98"/>
      <c r="D72" s="90" t="s">
        <v>47</v>
      </c>
      <c r="E72" s="88" t="n">
        <v>78</v>
      </c>
      <c r="F72" s="91"/>
      <c r="G72" s="92"/>
    </row>
    <row r="73" customFormat="false" ht="12.5" hidden="false" customHeight="false" outlineLevel="0" collapsed="false">
      <c r="A73" s="88" t="s">
        <v>155</v>
      </c>
      <c r="B73" s="97"/>
      <c r="C73" s="98"/>
      <c r="D73" s="90"/>
      <c r="E73" s="88"/>
      <c r="F73" s="91"/>
      <c r="G73" s="92"/>
    </row>
    <row r="74" customFormat="false" ht="12.5" hidden="false" customHeight="false" outlineLevel="0" collapsed="false">
      <c r="A74" s="88" t="s">
        <v>156</v>
      </c>
      <c r="B74" s="99" t="s">
        <v>157</v>
      </c>
      <c r="C74" s="98"/>
      <c r="D74" s="90" t="s">
        <v>47</v>
      </c>
      <c r="E74" s="88" t="n">
        <v>68</v>
      </c>
      <c r="F74" s="91"/>
      <c r="G74" s="92"/>
    </row>
    <row r="75" customFormat="false" ht="12.5" hidden="false" customHeight="false" outlineLevel="0" collapsed="false">
      <c r="A75" s="88" t="s">
        <v>158</v>
      </c>
      <c r="B75" s="97"/>
      <c r="C75" s="98"/>
      <c r="D75" s="90"/>
      <c r="E75" s="88"/>
      <c r="F75" s="91"/>
      <c r="G75" s="92"/>
    </row>
    <row r="76" customFormat="false" ht="12.5" hidden="false" customHeight="false" outlineLevel="0" collapsed="false">
      <c r="A76" s="88" t="s">
        <v>159</v>
      </c>
      <c r="B76" s="99" t="s">
        <v>160</v>
      </c>
      <c r="C76" s="98"/>
      <c r="D76" s="90" t="s">
        <v>47</v>
      </c>
      <c r="E76" s="88" t="n">
        <v>24</v>
      </c>
      <c r="F76" s="91"/>
      <c r="G76" s="92"/>
    </row>
    <row r="77" customFormat="false" ht="12.5" hidden="false" customHeight="false" outlineLevel="0" collapsed="false">
      <c r="A77" s="88" t="s">
        <v>161</v>
      </c>
      <c r="B77" s="97"/>
      <c r="C77" s="98"/>
      <c r="D77" s="90"/>
      <c r="E77" s="88"/>
      <c r="F77" s="91"/>
      <c r="G77" s="92"/>
    </row>
    <row r="78" customFormat="false" ht="12.5" hidden="false" customHeight="false" outlineLevel="0" collapsed="false">
      <c r="A78" s="88" t="s">
        <v>162</v>
      </c>
      <c r="B78" s="99" t="s">
        <v>163</v>
      </c>
      <c r="C78" s="98"/>
      <c r="D78" s="90" t="s">
        <v>124</v>
      </c>
      <c r="E78" s="88" t="n">
        <v>413</v>
      </c>
      <c r="F78" s="91"/>
      <c r="G78" s="92"/>
    </row>
    <row r="79" customFormat="false" ht="12.5" hidden="false" customHeight="false" outlineLevel="0" collapsed="false">
      <c r="A79" s="88" t="s">
        <v>164</v>
      </c>
      <c r="B79" s="97"/>
      <c r="C79" s="98"/>
      <c r="D79" s="90"/>
      <c r="E79" s="88"/>
      <c r="F79" s="91"/>
      <c r="G79" s="92"/>
    </row>
    <row r="80" customFormat="false" ht="12.5" hidden="false" customHeight="false" outlineLevel="0" collapsed="false">
      <c r="A80" s="88" t="s">
        <v>165</v>
      </c>
      <c r="B80" s="99" t="s">
        <v>166</v>
      </c>
      <c r="C80" s="98"/>
      <c r="D80" s="90" t="s">
        <v>47</v>
      </c>
      <c r="E80" s="88" t="n">
        <v>144</v>
      </c>
      <c r="F80" s="91"/>
      <c r="G80" s="92"/>
    </row>
    <row r="81" customFormat="false" ht="12.5" hidden="false" customHeight="false" outlineLevel="0" collapsed="false">
      <c r="A81" s="88" t="s">
        <v>167</v>
      </c>
      <c r="B81" s="97"/>
      <c r="C81" s="98"/>
      <c r="D81" s="90"/>
      <c r="E81" s="88"/>
      <c r="F81" s="91"/>
      <c r="G81" s="92"/>
    </row>
    <row r="82" customFormat="false" ht="12.5" hidden="false" customHeight="false" outlineLevel="0" collapsed="false">
      <c r="A82" s="88" t="s">
        <v>168</v>
      </c>
      <c r="B82" s="99" t="s">
        <v>169</v>
      </c>
      <c r="C82" s="98"/>
      <c r="D82" s="90" t="s">
        <v>47</v>
      </c>
      <c r="E82" s="88" t="n">
        <v>87</v>
      </c>
      <c r="F82" s="91"/>
      <c r="G82" s="92"/>
    </row>
    <row r="83" customFormat="false" ht="12.5" hidden="false" customHeight="false" outlineLevel="0" collapsed="false">
      <c r="A83" s="88" t="s">
        <v>170</v>
      </c>
      <c r="B83" s="97"/>
      <c r="C83" s="98"/>
      <c r="D83" s="90"/>
      <c r="E83" s="88"/>
      <c r="F83" s="91"/>
      <c r="G83" s="92"/>
    </row>
    <row r="84" customFormat="false" ht="12.5" hidden="false" customHeight="false" outlineLevel="0" collapsed="false">
      <c r="A84" s="88" t="s">
        <v>171</v>
      </c>
      <c r="B84" s="99" t="s">
        <v>172</v>
      </c>
      <c r="C84" s="98"/>
      <c r="D84" s="90" t="s">
        <v>47</v>
      </c>
      <c r="E84" s="88" t="n">
        <v>7</v>
      </c>
      <c r="F84" s="91"/>
      <c r="G84" s="92"/>
    </row>
    <row r="85" customFormat="false" ht="12.5" hidden="false" customHeight="false" outlineLevel="0" collapsed="false">
      <c r="A85" s="88" t="s">
        <v>173</v>
      </c>
      <c r="B85" s="97"/>
      <c r="C85" s="101"/>
      <c r="D85" s="90"/>
      <c r="E85" s="88"/>
      <c r="F85" s="91"/>
      <c r="G85" s="92"/>
    </row>
    <row r="86" customFormat="false" ht="12.5" hidden="false" customHeight="false" outlineLevel="0" collapsed="false">
      <c r="A86" s="88" t="s">
        <v>174</v>
      </c>
      <c r="B86" s="99" t="s">
        <v>175</v>
      </c>
      <c r="C86" s="101"/>
      <c r="D86" s="90" t="s">
        <v>47</v>
      </c>
      <c r="E86" s="88" t="n">
        <v>5</v>
      </c>
      <c r="F86" s="91"/>
      <c r="G86" s="92"/>
    </row>
    <row r="87" customFormat="false" ht="13" hidden="false" customHeight="false" outlineLevel="0" collapsed="false">
      <c r="A87" s="115" t="s">
        <v>176</v>
      </c>
      <c r="B87" s="115"/>
      <c r="C87" s="115"/>
      <c r="D87" s="115"/>
      <c r="E87" s="115"/>
      <c r="F87" s="115"/>
      <c r="G87" s="116"/>
    </row>
    <row r="88" customFormat="false" ht="13" hidden="false" customHeight="false" outlineLevel="0" collapsed="false">
      <c r="A88" s="117"/>
      <c r="B88" s="118"/>
      <c r="C88" s="118"/>
      <c r="D88" s="118"/>
      <c r="E88" s="118"/>
      <c r="F88" s="119"/>
      <c r="G88" s="116"/>
    </row>
    <row r="89" customFormat="false" ht="13" hidden="false" customHeight="false" outlineLevel="0" collapsed="false">
      <c r="A89" s="117"/>
      <c r="B89" s="118"/>
      <c r="C89" s="118"/>
      <c r="D89" s="118"/>
      <c r="E89" s="118"/>
      <c r="F89" s="119"/>
      <c r="G89" s="116"/>
    </row>
    <row r="90" customFormat="false" ht="13" hidden="false" customHeight="false" outlineLevel="0" collapsed="false">
      <c r="A90" s="115" t="s">
        <v>176</v>
      </c>
      <c r="B90" s="115"/>
      <c r="C90" s="115"/>
      <c r="D90" s="115"/>
      <c r="E90" s="115"/>
      <c r="F90" s="115"/>
      <c r="G90" s="116"/>
    </row>
    <row r="91" customFormat="false" ht="12.5" hidden="false" customHeight="false" outlineLevel="0" collapsed="false">
      <c r="A91" s="120" t="s">
        <v>177</v>
      </c>
      <c r="B91" s="121"/>
      <c r="C91" s="122"/>
      <c r="D91" s="123"/>
      <c r="E91" s="124"/>
      <c r="F91" s="125"/>
      <c r="G91" s="126"/>
      <c r="I91" s="0" t="n">
        <f aca="false">48/3</f>
        <v>16</v>
      </c>
    </row>
    <row r="92" customFormat="false" ht="12.5" hidden="false" customHeight="false" outlineLevel="0" collapsed="false">
      <c r="A92" s="88" t="s">
        <v>178</v>
      </c>
      <c r="B92" s="127" t="s">
        <v>179</v>
      </c>
      <c r="C92" s="98"/>
      <c r="D92" s="90" t="s">
        <v>180</v>
      </c>
      <c r="E92" s="90" t="n">
        <v>48</v>
      </c>
      <c r="F92" s="128"/>
      <c r="G92" s="128"/>
    </row>
    <row r="93" customFormat="false" ht="12.5" hidden="false" customHeight="false" outlineLevel="0" collapsed="false">
      <c r="A93" s="88" t="s">
        <v>181</v>
      </c>
      <c r="B93" s="99" t="s">
        <v>182</v>
      </c>
      <c r="C93" s="129"/>
      <c r="D93" s="130" t="s">
        <v>180</v>
      </c>
      <c r="E93" s="90" t="n">
        <v>3</v>
      </c>
      <c r="F93" s="128"/>
      <c r="G93" s="128"/>
    </row>
    <row r="94" customFormat="false" ht="12.5" hidden="false" customHeight="false" outlineLevel="0" collapsed="false">
      <c r="A94" s="88" t="s">
        <v>183</v>
      </c>
      <c r="B94" s="127" t="s">
        <v>184</v>
      </c>
      <c r="C94" s="129"/>
      <c r="D94" s="131" t="s">
        <v>180</v>
      </c>
      <c r="E94" s="90" t="n">
        <v>5</v>
      </c>
      <c r="F94" s="128"/>
      <c r="G94" s="128"/>
    </row>
    <row r="95" customFormat="false" ht="12.5" hidden="false" customHeight="false" outlineLevel="0" collapsed="false">
      <c r="A95" s="88" t="s">
        <v>185</v>
      </c>
      <c r="B95" s="127" t="s">
        <v>186</v>
      </c>
      <c r="C95" s="129"/>
      <c r="D95" s="131" t="s">
        <v>180</v>
      </c>
      <c r="E95" s="90" t="n">
        <v>56</v>
      </c>
      <c r="F95" s="128"/>
      <c r="G95" s="128"/>
    </row>
    <row r="96" customFormat="false" ht="12.5" hidden="false" customHeight="false" outlineLevel="0" collapsed="false">
      <c r="A96" s="88" t="s">
        <v>187</v>
      </c>
      <c r="B96" s="132"/>
      <c r="C96" s="129"/>
      <c r="D96" s="131"/>
      <c r="E96" s="90"/>
      <c r="F96" s="128"/>
      <c r="G96" s="128"/>
    </row>
    <row r="97" customFormat="false" ht="13" hidden="false" customHeight="false" outlineLevel="0" collapsed="false">
      <c r="A97" s="88" t="s">
        <v>188</v>
      </c>
      <c r="B97" s="133" t="s">
        <v>189</v>
      </c>
      <c r="C97" s="98"/>
      <c r="D97" s="112"/>
      <c r="E97" s="112"/>
      <c r="F97" s="113"/>
      <c r="G97" s="128"/>
    </row>
    <row r="98" customFormat="false" ht="12.5" hidden="false" customHeight="false" outlineLevel="0" collapsed="false">
      <c r="A98" s="88" t="s">
        <v>190</v>
      </c>
      <c r="B98" s="97"/>
      <c r="C98" s="98"/>
      <c r="D98" s="90"/>
      <c r="E98" s="88"/>
      <c r="F98" s="91"/>
      <c r="G98" s="92"/>
    </row>
    <row r="99" customFormat="false" ht="12.5" hidden="false" customHeight="false" outlineLevel="0" collapsed="false">
      <c r="A99" s="88" t="s">
        <v>191</v>
      </c>
      <c r="B99" s="99" t="s">
        <v>123</v>
      </c>
      <c r="C99" s="98"/>
      <c r="D99" s="90" t="s">
        <v>124</v>
      </c>
      <c r="E99" s="88" t="n">
        <v>217</v>
      </c>
      <c r="F99" s="91"/>
      <c r="G99" s="92"/>
    </row>
    <row r="100" customFormat="false" ht="12.5" hidden="false" customHeight="false" outlineLevel="0" collapsed="false">
      <c r="A100" s="88" t="s">
        <v>192</v>
      </c>
      <c r="B100" s="97"/>
      <c r="C100" s="98"/>
      <c r="D100" s="90"/>
      <c r="E100" s="88"/>
      <c r="F100" s="91"/>
      <c r="G100" s="92"/>
    </row>
    <row r="101" customFormat="false" ht="12.5" hidden="false" customHeight="false" outlineLevel="0" collapsed="false">
      <c r="A101" s="88" t="s">
        <v>193</v>
      </c>
      <c r="B101" s="99" t="s">
        <v>127</v>
      </c>
      <c r="C101" s="98"/>
      <c r="D101" s="90" t="s">
        <v>47</v>
      </c>
      <c r="E101" s="88" t="n">
        <v>76.3</v>
      </c>
      <c r="F101" s="91"/>
      <c r="G101" s="92"/>
    </row>
    <row r="102" customFormat="false" ht="12.5" hidden="false" customHeight="false" outlineLevel="0" collapsed="false">
      <c r="A102" s="88" t="s">
        <v>194</v>
      </c>
      <c r="B102" s="99"/>
      <c r="C102" s="98"/>
      <c r="D102" s="90"/>
      <c r="E102" s="88"/>
      <c r="F102" s="91"/>
      <c r="G102" s="92"/>
    </row>
    <row r="103" customFormat="false" ht="12.5" hidden="false" customHeight="false" outlineLevel="0" collapsed="false">
      <c r="A103" s="88" t="s">
        <v>195</v>
      </c>
      <c r="B103" s="99" t="s">
        <v>130</v>
      </c>
      <c r="C103" s="98"/>
      <c r="D103" s="90" t="s">
        <v>47</v>
      </c>
      <c r="E103" s="88" t="n">
        <v>65</v>
      </c>
      <c r="F103" s="91"/>
      <c r="G103" s="92"/>
    </row>
    <row r="104" customFormat="false" ht="12.5" hidden="false" customHeight="false" outlineLevel="0" collapsed="false">
      <c r="A104" s="88" t="s">
        <v>196</v>
      </c>
      <c r="B104" s="97"/>
      <c r="C104" s="98"/>
      <c r="D104" s="90"/>
      <c r="E104" s="88"/>
      <c r="F104" s="91"/>
      <c r="G104" s="92"/>
    </row>
    <row r="105" customFormat="false" ht="12.5" hidden="false" customHeight="false" outlineLevel="0" collapsed="false">
      <c r="A105" s="88" t="s">
        <v>197</v>
      </c>
      <c r="B105" s="99" t="s">
        <v>133</v>
      </c>
      <c r="C105" s="98"/>
      <c r="D105" s="90" t="s">
        <v>47</v>
      </c>
      <c r="E105" s="88" t="n">
        <v>23</v>
      </c>
      <c r="F105" s="91"/>
      <c r="G105" s="92"/>
    </row>
    <row r="106" customFormat="false" ht="12.5" hidden="false" customHeight="false" outlineLevel="0" collapsed="false">
      <c r="A106" s="88" t="s">
        <v>198</v>
      </c>
      <c r="B106" s="97"/>
      <c r="C106" s="98"/>
      <c r="D106" s="90"/>
      <c r="E106" s="88"/>
      <c r="F106" s="91"/>
      <c r="G106" s="92"/>
    </row>
    <row r="107" customFormat="false" ht="12.5" hidden="false" customHeight="false" outlineLevel="0" collapsed="false">
      <c r="A107" s="88" t="s">
        <v>199</v>
      </c>
      <c r="B107" s="99" t="s">
        <v>136</v>
      </c>
      <c r="C107" s="98"/>
      <c r="D107" s="90" t="s">
        <v>47</v>
      </c>
      <c r="E107" s="88" t="n">
        <v>20</v>
      </c>
      <c r="F107" s="91"/>
      <c r="G107" s="92"/>
    </row>
    <row r="108" customFormat="false" ht="12.5" hidden="false" customHeight="false" outlineLevel="0" collapsed="false">
      <c r="A108" s="88" t="s">
        <v>200</v>
      </c>
      <c r="B108" s="99" t="s">
        <v>139</v>
      </c>
      <c r="C108" s="98"/>
      <c r="D108" s="90" t="s">
        <v>124</v>
      </c>
      <c r="E108" s="88" t="n">
        <v>84</v>
      </c>
      <c r="F108" s="91"/>
      <c r="G108" s="92"/>
    </row>
    <row r="109" customFormat="false" ht="12.5" hidden="false" customHeight="false" outlineLevel="0" collapsed="false">
      <c r="A109" s="88" t="s">
        <v>201</v>
      </c>
      <c r="B109" s="97"/>
      <c r="C109" s="98"/>
      <c r="D109" s="90"/>
      <c r="E109" s="88"/>
      <c r="F109" s="91"/>
      <c r="G109" s="92"/>
    </row>
    <row r="110" customFormat="false" ht="12.5" hidden="false" customHeight="false" outlineLevel="0" collapsed="false">
      <c r="A110" s="88" t="s">
        <v>202</v>
      </c>
      <c r="B110" s="99" t="s">
        <v>142</v>
      </c>
      <c r="C110" s="98"/>
      <c r="D110" s="90" t="s">
        <v>47</v>
      </c>
      <c r="E110" s="88" t="n">
        <v>30</v>
      </c>
      <c r="F110" s="91"/>
      <c r="G110" s="92"/>
    </row>
    <row r="111" customFormat="false" ht="12.5" hidden="false" customHeight="false" outlineLevel="0" collapsed="false">
      <c r="A111" s="88" t="s">
        <v>203</v>
      </c>
      <c r="B111" s="97"/>
      <c r="C111" s="98"/>
      <c r="D111" s="90"/>
      <c r="E111" s="88"/>
      <c r="F111" s="91"/>
      <c r="G111" s="92"/>
    </row>
    <row r="112" customFormat="false" ht="12.5" hidden="false" customHeight="false" outlineLevel="0" collapsed="false">
      <c r="A112" s="88" t="s">
        <v>204</v>
      </c>
      <c r="B112" s="99" t="s">
        <v>145</v>
      </c>
      <c r="C112" s="98"/>
      <c r="D112" s="90" t="s">
        <v>47</v>
      </c>
      <c r="E112" s="88" t="n">
        <v>26</v>
      </c>
      <c r="F112" s="91"/>
      <c r="G112" s="92"/>
    </row>
    <row r="113" customFormat="false" ht="12.5" hidden="false" customHeight="false" outlineLevel="0" collapsed="false">
      <c r="A113" s="88" t="s">
        <v>205</v>
      </c>
      <c r="B113" s="97"/>
      <c r="C113" s="98"/>
      <c r="D113" s="90"/>
      <c r="E113" s="88"/>
      <c r="F113" s="91"/>
      <c r="G113" s="92"/>
    </row>
    <row r="114" customFormat="false" ht="12.5" hidden="false" customHeight="false" outlineLevel="0" collapsed="false">
      <c r="A114" s="88" t="s">
        <v>206</v>
      </c>
      <c r="B114" s="99" t="s">
        <v>148</v>
      </c>
      <c r="C114" s="98"/>
      <c r="D114" s="90" t="s">
        <v>47</v>
      </c>
      <c r="E114" s="88" t="n">
        <v>9</v>
      </c>
      <c r="F114" s="91"/>
      <c r="G114" s="92"/>
    </row>
    <row r="115" customFormat="false" ht="12.5" hidden="false" customHeight="false" outlineLevel="0" collapsed="false">
      <c r="A115" s="88" t="s">
        <v>207</v>
      </c>
      <c r="B115" s="97"/>
      <c r="C115" s="98"/>
      <c r="D115" s="90"/>
      <c r="E115" s="88"/>
      <c r="F115" s="91"/>
      <c r="G115" s="92"/>
    </row>
    <row r="116" customFormat="false" ht="12.5" hidden="false" customHeight="false" outlineLevel="0" collapsed="false">
      <c r="A116" s="88" t="s">
        <v>208</v>
      </c>
      <c r="B116" s="99" t="s">
        <v>151</v>
      </c>
      <c r="C116" s="98"/>
      <c r="D116" s="90" t="s">
        <v>124</v>
      </c>
      <c r="E116" s="88" t="n">
        <v>112</v>
      </c>
      <c r="F116" s="91"/>
      <c r="G116" s="92"/>
    </row>
    <row r="117" customFormat="false" ht="12.5" hidden="false" customHeight="false" outlineLevel="0" collapsed="false">
      <c r="A117" s="88" t="s">
        <v>209</v>
      </c>
      <c r="B117" s="97"/>
      <c r="C117" s="98"/>
      <c r="D117" s="90"/>
      <c r="E117" s="88"/>
      <c r="F117" s="91"/>
      <c r="G117" s="92"/>
    </row>
    <row r="118" customFormat="false" ht="12.5" hidden="false" customHeight="false" outlineLevel="0" collapsed="false">
      <c r="A118" s="88" t="s">
        <v>210</v>
      </c>
      <c r="B118" s="99" t="s">
        <v>154</v>
      </c>
      <c r="C118" s="98"/>
      <c r="D118" s="90" t="s">
        <v>47</v>
      </c>
      <c r="E118" s="88" t="n">
        <v>40</v>
      </c>
      <c r="F118" s="91"/>
      <c r="G118" s="92"/>
    </row>
    <row r="119" customFormat="false" ht="12.5" hidden="false" customHeight="false" outlineLevel="0" collapsed="false">
      <c r="A119" s="88" t="s">
        <v>211</v>
      </c>
      <c r="B119" s="97"/>
      <c r="C119" s="98"/>
      <c r="D119" s="90"/>
      <c r="E119" s="88"/>
      <c r="F119" s="91"/>
      <c r="G119" s="92"/>
    </row>
    <row r="120" customFormat="false" ht="12.5" hidden="false" customHeight="false" outlineLevel="0" collapsed="false">
      <c r="A120" s="88" t="s">
        <v>212</v>
      </c>
      <c r="B120" s="99" t="s">
        <v>157</v>
      </c>
      <c r="C120" s="98"/>
      <c r="D120" s="90" t="s">
        <v>47</v>
      </c>
      <c r="E120" s="88" t="n">
        <v>34</v>
      </c>
      <c r="F120" s="91"/>
      <c r="G120" s="92"/>
    </row>
    <row r="121" customFormat="false" ht="12.5" hidden="false" customHeight="false" outlineLevel="0" collapsed="false">
      <c r="A121" s="88" t="s">
        <v>213</v>
      </c>
      <c r="B121" s="97"/>
      <c r="C121" s="98"/>
      <c r="D121" s="90"/>
      <c r="E121" s="88"/>
      <c r="F121" s="91"/>
      <c r="G121" s="92"/>
    </row>
    <row r="122" customFormat="false" ht="12.5" hidden="false" customHeight="false" outlineLevel="0" collapsed="false">
      <c r="A122" s="88" t="s">
        <v>214</v>
      </c>
      <c r="B122" s="99" t="s">
        <v>160</v>
      </c>
      <c r="C122" s="98"/>
      <c r="D122" s="90" t="s">
        <v>47</v>
      </c>
      <c r="E122" s="88" t="n">
        <v>12</v>
      </c>
      <c r="F122" s="91"/>
      <c r="G122" s="92"/>
    </row>
    <row r="123" customFormat="false" ht="12.5" hidden="false" customHeight="false" outlineLevel="0" collapsed="false">
      <c r="A123" s="88" t="s">
        <v>215</v>
      </c>
      <c r="B123" s="97"/>
      <c r="C123" s="98"/>
      <c r="D123" s="90"/>
      <c r="E123" s="88"/>
      <c r="F123" s="91"/>
      <c r="G123" s="92"/>
    </row>
    <row r="124" customFormat="false" ht="12.5" hidden="false" customHeight="false" outlineLevel="0" collapsed="false">
      <c r="A124" s="88" t="s">
        <v>216</v>
      </c>
      <c r="B124" s="99" t="s">
        <v>163</v>
      </c>
      <c r="C124" s="98"/>
      <c r="D124" s="90" t="s">
        <v>124</v>
      </c>
      <c r="E124" s="88" t="n">
        <v>207</v>
      </c>
      <c r="F124" s="91"/>
      <c r="G124" s="92"/>
    </row>
    <row r="125" customFormat="false" ht="12.5" hidden="false" customHeight="false" outlineLevel="0" collapsed="false">
      <c r="A125" s="88" t="s">
        <v>217</v>
      </c>
      <c r="B125" s="97"/>
      <c r="C125" s="98"/>
      <c r="D125" s="90"/>
      <c r="E125" s="88"/>
      <c r="F125" s="91"/>
      <c r="G125" s="92"/>
    </row>
    <row r="126" customFormat="false" ht="12.5" hidden="false" customHeight="false" outlineLevel="0" collapsed="false">
      <c r="A126" s="88" t="s">
        <v>218</v>
      </c>
      <c r="B126" s="99" t="s">
        <v>166</v>
      </c>
      <c r="C126" s="98"/>
      <c r="D126" s="90" t="s">
        <v>47</v>
      </c>
      <c r="E126" s="88" t="n">
        <v>73</v>
      </c>
      <c r="F126" s="91"/>
      <c r="G126" s="92"/>
    </row>
    <row r="127" customFormat="false" ht="12.5" hidden="false" customHeight="false" outlineLevel="0" collapsed="false">
      <c r="A127" s="88" t="s">
        <v>219</v>
      </c>
      <c r="B127" s="97"/>
      <c r="C127" s="98"/>
      <c r="D127" s="90"/>
      <c r="E127" s="88"/>
      <c r="F127" s="91"/>
      <c r="G127" s="92"/>
    </row>
    <row r="128" customFormat="false" ht="12.5" hidden="false" customHeight="false" outlineLevel="0" collapsed="false">
      <c r="A128" s="88" t="s">
        <v>220</v>
      </c>
      <c r="B128" s="99" t="s">
        <v>169</v>
      </c>
      <c r="C128" s="98"/>
      <c r="D128" s="90" t="s">
        <v>47</v>
      </c>
      <c r="E128" s="88" t="n">
        <v>62</v>
      </c>
      <c r="F128" s="91"/>
      <c r="G128" s="92"/>
    </row>
    <row r="129" customFormat="false" ht="12.5" hidden="false" customHeight="false" outlineLevel="0" collapsed="false">
      <c r="A129" s="88" t="s">
        <v>221</v>
      </c>
      <c r="B129" s="97"/>
      <c r="C129" s="98"/>
      <c r="D129" s="90"/>
      <c r="E129" s="88"/>
      <c r="F129" s="91"/>
      <c r="G129" s="92"/>
    </row>
    <row r="130" customFormat="false" ht="12.5" hidden="false" customHeight="false" outlineLevel="0" collapsed="false">
      <c r="A130" s="88" t="s">
        <v>222</v>
      </c>
      <c r="B130" s="99" t="s">
        <v>172</v>
      </c>
      <c r="C130" s="98"/>
      <c r="D130" s="90" t="s">
        <v>47</v>
      </c>
      <c r="E130" s="88" t="n">
        <v>4</v>
      </c>
      <c r="F130" s="91"/>
      <c r="G130" s="92"/>
    </row>
    <row r="131" customFormat="false" ht="12.5" hidden="false" customHeight="false" outlineLevel="0" collapsed="false">
      <c r="A131" s="88" t="s">
        <v>223</v>
      </c>
      <c r="B131" s="97"/>
      <c r="C131" s="98"/>
      <c r="D131" s="90"/>
      <c r="E131" s="88"/>
      <c r="F131" s="91"/>
      <c r="G131" s="92"/>
    </row>
    <row r="132" customFormat="false" ht="12.5" hidden="false" customHeight="false" outlineLevel="0" collapsed="false">
      <c r="A132" s="88" t="s">
        <v>224</v>
      </c>
      <c r="B132" s="99" t="s">
        <v>175</v>
      </c>
      <c r="C132" s="98"/>
      <c r="D132" s="90" t="s">
        <v>47</v>
      </c>
      <c r="E132" s="88" t="n">
        <v>2</v>
      </c>
      <c r="F132" s="91"/>
      <c r="G132" s="92"/>
    </row>
    <row r="133" customFormat="false" ht="12.5" hidden="false" customHeight="false" outlineLevel="0" collapsed="false">
      <c r="A133" s="88" t="s">
        <v>225</v>
      </c>
      <c r="B133" s="97"/>
      <c r="C133" s="98"/>
      <c r="D133" s="90"/>
      <c r="E133" s="88"/>
      <c r="F133" s="91"/>
      <c r="G133" s="92"/>
    </row>
    <row r="134" customFormat="false" ht="25" hidden="false" customHeight="false" outlineLevel="0" collapsed="false">
      <c r="A134" s="88" t="s">
        <v>226</v>
      </c>
      <c r="B134" s="97" t="s">
        <v>227</v>
      </c>
      <c r="C134" s="129"/>
      <c r="D134" s="130" t="s">
        <v>47</v>
      </c>
      <c r="E134" s="88" t="n">
        <v>3</v>
      </c>
      <c r="F134" s="91"/>
      <c r="G134" s="92"/>
    </row>
    <row r="135" customFormat="false" ht="12.5" hidden="false" customHeight="false" outlineLevel="0" collapsed="false">
      <c r="A135" s="88" t="s">
        <v>228</v>
      </c>
      <c r="B135" s="97"/>
      <c r="C135" s="129"/>
      <c r="D135" s="130"/>
      <c r="E135" s="88"/>
      <c r="F135" s="91"/>
      <c r="G135" s="92"/>
    </row>
    <row r="136" customFormat="false" ht="12.5" hidden="false" customHeight="false" outlineLevel="0" collapsed="false">
      <c r="A136" s="88" t="s">
        <v>229</v>
      </c>
      <c r="B136" s="99" t="s">
        <v>230</v>
      </c>
      <c r="C136" s="129"/>
      <c r="D136" s="130" t="s">
        <v>47</v>
      </c>
      <c r="E136" s="88" t="n">
        <v>16</v>
      </c>
      <c r="F136" s="91"/>
      <c r="G136" s="92"/>
    </row>
    <row r="137" customFormat="false" ht="12.5" hidden="false" customHeight="false" outlineLevel="0" collapsed="false">
      <c r="A137" s="88" t="s">
        <v>231</v>
      </c>
      <c r="B137" s="134"/>
      <c r="C137" s="129"/>
      <c r="D137" s="135"/>
      <c r="E137" s="136"/>
      <c r="F137" s="137"/>
      <c r="G137" s="138"/>
    </row>
    <row r="138" customFormat="false" ht="12.5" hidden="false" customHeight="false" outlineLevel="0" collapsed="false">
      <c r="A138" s="88" t="s">
        <v>232</v>
      </c>
      <c r="B138" s="134"/>
      <c r="C138" s="129"/>
      <c r="D138" s="131"/>
      <c r="E138" s="90"/>
      <c r="F138" s="128"/>
      <c r="G138" s="128"/>
    </row>
    <row r="139" customFormat="false" ht="13" hidden="false" customHeight="false" outlineLevel="0" collapsed="false">
      <c r="A139" s="88" t="s">
        <v>233</v>
      </c>
      <c r="B139" s="133" t="s">
        <v>234</v>
      </c>
      <c r="C139" s="129"/>
      <c r="D139" s="131"/>
      <c r="E139" s="90"/>
      <c r="F139" s="128"/>
      <c r="G139" s="128"/>
    </row>
    <row r="140" customFormat="false" ht="13" hidden="false" customHeight="false" outlineLevel="0" collapsed="false">
      <c r="A140" s="88" t="s">
        <v>235</v>
      </c>
      <c r="B140" s="139"/>
      <c r="C140" s="129"/>
      <c r="D140" s="131"/>
      <c r="E140" s="90"/>
      <c r="F140" s="128"/>
      <c r="G140" s="128"/>
    </row>
    <row r="141" customFormat="false" ht="13" hidden="false" customHeight="true" outlineLevel="0" collapsed="false">
      <c r="A141" s="88" t="s">
        <v>236</v>
      </c>
      <c r="B141" s="140" t="s">
        <v>237</v>
      </c>
      <c r="C141" s="140"/>
      <c r="D141" s="131"/>
      <c r="E141" s="90"/>
      <c r="F141" s="128"/>
      <c r="G141" s="128"/>
    </row>
    <row r="142" customFormat="false" ht="13" hidden="false" customHeight="false" outlineLevel="0" collapsed="false">
      <c r="A142" s="88" t="s">
        <v>238</v>
      </c>
      <c r="B142" s="141"/>
      <c r="C142" s="129"/>
      <c r="D142" s="131"/>
      <c r="E142" s="90"/>
      <c r="F142" s="128"/>
      <c r="G142" s="128"/>
    </row>
    <row r="143" customFormat="false" ht="13" hidden="false" customHeight="false" outlineLevel="0" collapsed="false">
      <c r="A143" s="88" t="s">
        <v>239</v>
      </c>
      <c r="B143" s="141" t="s">
        <v>240</v>
      </c>
      <c r="C143" s="129"/>
      <c r="D143" s="131" t="s">
        <v>180</v>
      </c>
      <c r="E143" s="90" t="n">
        <v>175</v>
      </c>
      <c r="F143" s="128"/>
      <c r="G143" s="128"/>
    </row>
    <row r="144" customFormat="false" ht="13" hidden="false" customHeight="false" outlineLevel="0" collapsed="false">
      <c r="A144" s="88" t="s">
        <v>241</v>
      </c>
      <c r="B144" s="141"/>
      <c r="C144" s="129"/>
      <c r="D144" s="131"/>
      <c r="E144" s="90"/>
      <c r="F144" s="128"/>
      <c r="G144" s="128"/>
    </row>
    <row r="145" customFormat="false" ht="13" hidden="false" customHeight="false" outlineLevel="0" collapsed="false">
      <c r="A145" s="88" t="s">
        <v>242</v>
      </c>
      <c r="B145" s="141" t="s">
        <v>243</v>
      </c>
      <c r="C145" s="129"/>
      <c r="D145" s="131" t="s">
        <v>180</v>
      </c>
      <c r="E145" s="90" t="n">
        <v>193</v>
      </c>
      <c r="F145" s="128"/>
      <c r="G145" s="128"/>
    </row>
    <row r="146" customFormat="false" ht="13" hidden="false" customHeight="false" outlineLevel="0" collapsed="false">
      <c r="A146" s="88" t="s">
        <v>244</v>
      </c>
      <c r="B146" s="141"/>
      <c r="C146" s="129"/>
      <c r="D146" s="131"/>
      <c r="E146" s="90"/>
      <c r="F146" s="128"/>
      <c r="G146" s="128"/>
    </row>
    <row r="147" customFormat="false" ht="13" hidden="false" customHeight="false" outlineLevel="0" collapsed="false">
      <c r="A147" s="88" t="s">
        <v>245</v>
      </c>
      <c r="B147" s="141" t="s">
        <v>246</v>
      </c>
      <c r="C147" s="129"/>
      <c r="D147" s="131" t="s">
        <v>180</v>
      </c>
      <c r="E147" s="90" t="n">
        <v>46</v>
      </c>
      <c r="F147" s="128"/>
      <c r="G147" s="128"/>
    </row>
    <row r="148" customFormat="false" ht="13" hidden="false" customHeight="false" outlineLevel="0" collapsed="false">
      <c r="A148" s="88" t="s">
        <v>247</v>
      </c>
      <c r="B148" s="141"/>
      <c r="C148" s="129"/>
      <c r="D148" s="131"/>
      <c r="E148" s="90"/>
      <c r="F148" s="128"/>
      <c r="G148" s="128"/>
    </row>
    <row r="149" customFormat="false" ht="13" hidden="false" customHeight="false" outlineLevel="0" collapsed="false">
      <c r="A149" s="88" t="s">
        <v>248</v>
      </c>
      <c r="B149" s="141" t="s">
        <v>249</v>
      </c>
      <c r="C149" s="129"/>
      <c r="D149" s="131" t="s">
        <v>180</v>
      </c>
      <c r="E149" s="90" t="n">
        <v>42</v>
      </c>
      <c r="F149" s="128"/>
      <c r="G149" s="128"/>
    </row>
    <row r="150" customFormat="false" ht="18" hidden="false" customHeight="true" outlineLevel="0" collapsed="false">
      <c r="A150" s="88" t="s">
        <v>250</v>
      </c>
      <c r="B150" s="142"/>
      <c r="C150" s="129"/>
      <c r="D150" s="131"/>
      <c r="E150" s="90"/>
      <c r="F150" s="128"/>
      <c r="G150" s="128"/>
    </row>
    <row r="151" customFormat="false" ht="13" hidden="false" customHeight="false" outlineLevel="0" collapsed="false">
      <c r="A151" s="88" t="s">
        <v>251</v>
      </c>
      <c r="B151" s="142" t="s">
        <v>252</v>
      </c>
      <c r="C151" s="129"/>
      <c r="D151" s="131" t="s">
        <v>180</v>
      </c>
      <c r="E151" s="90" t="n">
        <v>123</v>
      </c>
      <c r="F151" s="128"/>
      <c r="G151" s="128"/>
    </row>
    <row r="152" customFormat="false" ht="13" hidden="false" customHeight="false" outlineLevel="0" collapsed="false">
      <c r="A152" s="88" t="s">
        <v>253</v>
      </c>
      <c r="B152" s="141"/>
      <c r="C152" s="129"/>
      <c r="D152" s="131"/>
      <c r="E152" s="90"/>
      <c r="F152" s="128"/>
      <c r="G152" s="114"/>
    </row>
    <row r="153" customFormat="false" ht="13" hidden="false" customHeight="true" outlineLevel="0" collapsed="false">
      <c r="A153" s="88" t="s">
        <v>254</v>
      </c>
      <c r="B153" s="140" t="s">
        <v>255</v>
      </c>
      <c r="C153" s="140"/>
      <c r="D153" s="131" t="s">
        <v>180</v>
      </c>
      <c r="E153" s="90" t="n">
        <v>14</v>
      </c>
      <c r="F153" s="143"/>
      <c r="G153" s="114"/>
    </row>
    <row r="154" customFormat="false" ht="13" hidden="false" customHeight="true" outlineLevel="0" collapsed="false">
      <c r="A154" s="88" t="s">
        <v>256</v>
      </c>
      <c r="B154" s="144" t="s">
        <v>257</v>
      </c>
      <c r="C154" s="144"/>
      <c r="D154" s="90" t="s">
        <v>180</v>
      </c>
      <c r="E154" s="90" t="n">
        <v>17</v>
      </c>
      <c r="F154" s="143"/>
      <c r="G154" s="114"/>
    </row>
    <row r="155" customFormat="false" ht="13" hidden="false" customHeight="true" outlineLevel="0" collapsed="false">
      <c r="A155" s="88" t="s">
        <v>258</v>
      </c>
      <c r="B155" s="140" t="s">
        <v>259</v>
      </c>
      <c r="C155" s="140"/>
      <c r="D155" s="90" t="s">
        <v>180</v>
      </c>
      <c r="E155" s="90" t="n">
        <v>20</v>
      </c>
      <c r="F155" s="145"/>
      <c r="G155" s="114"/>
    </row>
    <row r="156" customFormat="false" ht="13" hidden="false" customHeight="false" outlineLevel="0" collapsed="false">
      <c r="A156" s="88" t="s">
        <v>260</v>
      </c>
      <c r="B156" s="146"/>
      <c r="C156" s="147"/>
      <c r="D156" s="90"/>
      <c r="E156" s="90"/>
      <c r="F156" s="145"/>
      <c r="G156" s="114"/>
    </row>
    <row r="157" customFormat="false" ht="73.75" hidden="false" customHeight="true" outlineLevel="0" collapsed="false">
      <c r="A157" s="88" t="s">
        <v>261</v>
      </c>
      <c r="B157" s="100" t="s">
        <v>262</v>
      </c>
      <c r="C157" s="100"/>
      <c r="D157" s="90" t="s">
        <v>180</v>
      </c>
      <c r="E157" s="90" t="n">
        <v>1</v>
      </c>
      <c r="F157" s="148"/>
      <c r="G157" s="114"/>
    </row>
    <row r="158" s="150" customFormat="true" ht="34.25" hidden="false" customHeight="true" outlineLevel="0" collapsed="false">
      <c r="A158" s="88" t="s">
        <v>263</v>
      </c>
      <c r="B158" s="149" t="s">
        <v>264</v>
      </c>
      <c r="C158" s="149"/>
      <c r="D158" s="131"/>
      <c r="E158" s="90"/>
      <c r="F158" s="145"/>
      <c r="G158" s="114"/>
      <c r="I158" s="151"/>
      <c r="J158" s="152"/>
      <c r="K158" s="151"/>
      <c r="T158" s="152"/>
    </row>
    <row r="159" s="150" customFormat="true" ht="40.25" hidden="false" customHeight="true" outlineLevel="0" collapsed="false">
      <c r="A159" s="88" t="s">
        <v>265</v>
      </c>
      <c r="B159" s="100" t="s">
        <v>266</v>
      </c>
      <c r="C159" s="100"/>
      <c r="D159" s="131" t="s">
        <v>17</v>
      </c>
      <c r="E159" s="90"/>
      <c r="F159" s="148" t="n">
        <v>125500</v>
      </c>
      <c r="G159" s="153" t="n">
        <f aca="false">F159</f>
        <v>125500</v>
      </c>
      <c r="I159" s="151"/>
      <c r="J159" s="152"/>
      <c r="K159" s="101" t="s">
        <v>267</v>
      </c>
      <c r="T159" s="152"/>
    </row>
    <row r="160" s="150" customFormat="true" ht="68.4" hidden="false" customHeight="true" outlineLevel="0" collapsed="false">
      <c r="A160" s="88" t="s">
        <v>268</v>
      </c>
      <c r="B160" s="154" t="s">
        <v>269</v>
      </c>
      <c r="C160" s="154"/>
      <c r="D160" s="131" t="s">
        <v>17</v>
      </c>
      <c r="E160" s="90"/>
      <c r="F160" s="148" t="n">
        <v>275000</v>
      </c>
      <c r="G160" s="153" t="n">
        <f aca="false">F160</f>
        <v>275000</v>
      </c>
      <c r="I160" s="151"/>
      <c r="J160" s="152"/>
      <c r="K160" s="151"/>
      <c r="T160" s="152"/>
    </row>
    <row r="161" s="150" customFormat="true" ht="65.4" hidden="false" customHeight="true" outlineLevel="0" collapsed="false">
      <c r="A161" s="88" t="s">
        <v>270</v>
      </c>
      <c r="B161" s="155" t="s">
        <v>271</v>
      </c>
      <c r="C161" s="155"/>
      <c r="D161" s="131" t="s">
        <v>180</v>
      </c>
      <c r="E161" s="90" t="n">
        <v>1</v>
      </c>
      <c r="F161" s="148"/>
      <c r="G161" s="114"/>
      <c r="I161" s="151"/>
      <c r="J161" s="152"/>
      <c r="K161" s="151"/>
      <c r="T161" s="152"/>
    </row>
    <row r="162" customFormat="false" ht="13" hidden="false" customHeight="false" outlineLevel="0" collapsed="false">
      <c r="A162" s="88"/>
      <c r="B162" s="146"/>
      <c r="C162" s="147"/>
      <c r="D162" s="90"/>
      <c r="E162" s="90"/>
      <c r="F162" s="145"/>
      <c r="G162" s="114"/>
    </row>
    <row r="163" customFormat="false" ht="13" hidden="false" customHeight="false" outlineLevel="0" collapsed="false">
      <c r="A163" s="88"/>
      <c r="B163" s="146"/>
      <c r="C163" s="147"/>
      <c r="D163" s="90"/>
      <c r="E163" s="90"/>
      <c r="F163" s="145"/>
      <c r="G163" s="114"/>
    </row>
    <row r="164" customFormat="false" ht="13" hidden="false" customHeight="false" outlineLevel="0" collapsed="false">
      <c r="A164" s="88"/>
      <c r="B164" s="146"/>
      <c r="C164" s="147"/>
      <c r="D164" s="90"/>
      <c r="E164" s="90"/>
      <c r="F164" s="145"/>
      <c r="G164" s="114"/>
    </row>
    <row r="165" customFormat="false" ht="13" hidden="false" customHeight="false" outlineLevel="0" collapsed="false">
      <c r="A165" s="88"/>
      <c r="B165" s="146"/>
      <c r="C165" s="147"/>
      <c r="D165" s="90"/>
      <c r="E165" s="90"/>
      <c r="F165" s="145"/>
      <c r="G165" s="114"/>
    </row>
    <row r="166" customFormat="false" ht="13" hidden="false" customHeight="false" outlineLevel="0" collapsed="false">
      <c r="A166" s="88"/>
      <c r="B166" s="146"/>
      <c r="C166" s="147"/>
      <c r="D166" s="90"/>
      <c r="E166" s="90"/>
      <c r="F166" s="145"/>
      <c r="G166" s="114"/>
    </row>
    <row r="167" customFormat="false" ht="13" hidden="false" customHeight="false" outlineLevel="0" collapsed="false">
      <c r="A167" s="88"/>
      <c r="B167" s="146"/>
      <c r="C167" s="147"/>
      <c r="D167" s="90"/>
      <c r="E167" s="90"/>
      <c r="F167" s="145"/>
      <c r="G167" s="114"/>
    </row>
    <row r="168" customFormat="false" ht="13" hidden="false" customHeight="false" outlineLevel="0" collapsed="false">
      <c r="A168" s="88"/>
      <c r="B168" s="146"/>
      <c r="C168" s="147"/>
      <c r="D168" s="90"/>
      <c r="E168" s="90"/>
      <c r="F168" s="145"/>
      <c r="G168" s="114"/>
    </row>
    <row r="169" customFormat="false" ht="12.5" hidden="false" customHeight="false" outlineLevel="0" collapsed="false">
      <c r="A169" s="110"/>
      <c r="B169" s="156"/>
      <c r="C169" s="129"/>
      <c r="D169" s="110"/>
      <c r="E169" s="110"/>
      <c r="F169" s="110"/>
      <c r="G169" s="129"/>
    </row>
    <row r="170" customFormat="false" ht="13" hidden="false" customHeight="false" outlineLevel="0" collapsed="false">
      <c r="A170" s="157"/>
      <c r="B170" s="158"/>
      <c r="C170" s="159"/>
      <c r="D170" s="157"/>
      <c r="E170" s="157"/>
      <c r="F170" s="157"/>
      <c r="G170" s="159"/>
    </row>
    <row r="171" customFormat="false" ht="13.5" hidden="false" customHeight="false" outlineLevel="0" collapsed="false">
      <c r="A171" s="160" t="s">
        <v>272</v>
      </c>
      <c r="B171" s="160"/>
      <c r="C171" s="160"/>
      <c r="D171" s="160"/>
      <c r="E171" s="160"/>
      <c r="F171" s="160"/>
      <c r="G171" s="161"/>
    </row>
    <row r="176" customFormat="false" ht="36.65" hidden="false" customHeight="true" outlineLevel="0" collapsed="false"/>
    <row r="177" customFormat="false" ht="58.25" hidden="false" customHeight="true" outlineLevel="0" collapsed="false"/>
    <row r="178" customFormat="false" ht="37.75" hidden="false" customHeight="true" outlineLevel="0" collapsed="false"/>
  </sheetData>
  <mergeCells count="48">
    <mergeCell ref="A1:G2"/>
    <mergeCell ref="B3:C3"/>
    <mergeCell ref="B5:C5"/>
    <mergeCell ref="B7:C7"/>
    <mergeCell ref="B9:C9"/>
    <mergeCell ref="B12:C12"/>
    <mergeCell ref="B13:C13"/>
    <mergeCell ref="B14:C14"/>
    <mergeCell ref="B15:C15"/>
    <mergeCell ref="B16:C16"/>
    <mergeCell ref="B20:C20"/>
    <mergeCell ref="B21:C21"/>
    <mergeCell ref="B22:C22"/>
    <mergeCell ref="B23:C23"/>
    <mergeCell ref="B24:C24"/>
    <mergeCell ref="B25:C25"/>
    <mergeCell ref="B26:C26"/>
    <mergeCell ref="B27:C27"/>
    <mergeCell ref="B28:C28"/>
    <mergeCell ref="B29:C29"/>
    <mergeCell ref="B32:C32"/>
    <mergeCell ref="B33:C33"/>
    <mergeCell ref="B34:C34"/>
    <mergeCell ref="B35:C35"/>
    <mergeCell ref="B36:C36"/>
    <mergeCell ref="B37:C37"/>
    <mergeCell ref="B38:C38"/>
    <mergeCell ref="B39:C39"/>
    <mergeCell ref="B40:C40"/>
    <mergeCell ref="B41:C41"/>
    <mergeCell ref="B42:C42"/>
    <mergeCell ref="B43:C43"/>
    <mergeCell ref="B45:C45"/>
    <mergeCell ref="B46:C46"/>
    <mergeCell ref="B48:C48"/>
    <mergeCell ref="B50:C50"/>
    <mergeCell ref="A87:F87"/>
    <mergeCell ref="A90:F90"/>
    <mergeCell ref="B141:C141"/>
    <mergeCell ref="B153:C153"/>
    <mergeCell ref="B154:C154"/>
    <mergeCell ref="B155:C155"/>
    <mergeCell ref="B157:C157"/>
    <mergeCell ref="B158:C158"/>
    <mergeCell ref="B159:C159"/>
    <mergeCell ref="B160:C160"/>
    <mergeCell ref="B161:C161"/>
    <mergeCell ref="A171:F171"/>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38" activeCellId="0" sqref="L38"/>
    </sheetView>
  </sheetViews>
  <sheetFormatPr defaultColWidth="9.0546875" defaultRowHeight="12.5" zeroHeight="false" outlineLevelRow="0" outlineLevelCol="0"/>
  <cols>
    <col collapsed="false" customWidth="true" hidden="false" outlineLevel="0" max="2" min="2" style="0" width="16.44"/>
    <col collapsed="false" customWidth="true" hidden="false" outlineLevel="0" max="3" min="3" style="0" width="76.9"/>
    <col collapsed="false" customWidth="true" hidden="false" outlineLevel="0" max="4" min="4" style="0" width="10.44"/>
    <col collapsed="false" customWidth="true" hidden="false" outlineLevel="0" max="6" min="6" style="0" width="18.08"/>
    <col collapsed="false" customWidth="true" hidden="false" outlineLevel="0" max="7" min="7" style="0" width="32.99"/>
  </cols>
  <sheetData>
    <row r="1" customFormat="false" ht="12.5" hidden="false" customHeight="true" outlineLevel="0" collapsed="false">
      <c r="A1" s="162" t="s">
        <v>273</v>
      </c>
      <c r="B1" s="162"/>
      <c r="C1" s="162"/>
      <c r="D1" s="162"/>
      <c r="E1" s="162"/>
      <c r="F1" s="162"/>
      <c r="G1" s="162"/>
    </row>
    <row r="2" customFormat="false" ht="39.65" hidden="false" customHeight="true" outlineLevel="0" collapsed="false">
      <c r="A2" s="162"/>
      <c r="B2" s="162"/>
      <c r="C2" s="162"/>
      <c r="D2" s="162"/>
      <c r="E2" s="162"/>
      <c r="F2" s="162"/>
      <c r="G2" s="162"/>
    </row>
    <row r="3" customFormat="false" ht="14.5" hidden="false" customHeight="true" outlineLevel="0" collapsed="false">
      <c r="A3" s="74" t="s">
        <v>0</v>
      </c>
      <c r="B3" s="75" t="s">
        <v>10</v>
      </c>
      <c r="C3" s="75"/>
      <c r="D3" s="74" t="s">
        <v>11</v>
      </c>
      <c r="E3" s="74" t="s">
        <v>12</v>
      </c>
      <c r="F3" s="74" t="s">
        <v>13</v>
      </c>
      <c r="G3" s="74" t="s">
        <v>2</v>
      </c>
    </row>
    <row r="4" customFormat="false" ht="14" hidden="false" customHeight="false" outlineLevel="0" collapsed="false">
      <c r="A4" s="163"/>
      <c r="B4" s="164"/>
      <c r="C4" s="164"/>
      <c r="D4" s="164"/>
      <c r="E4" s="164"/>
      <c r="F4" s="164"/>
      <c r="G4" s="165"/>
    </row>
    <row r="5" customFormat="false" ht="13.75" hidden="false" customHeight="true" outlineLevel="0" collapsed="false">
      <c r="A5" s="41" t="n">
        <v>2</v>
      </c>
      <c r="B5" s="166" t="s">
        <v>274</v>
      </c>
      <c r="C5" s="167"/>
      <c r="D5" s="168"/>
      <c r="E5" s="46"/>
      <c r="F5" s="84"/>
      <c r="G5" s="85"/>
    </row>
    <row r="6" customFormat="false" ht="14" hidden="false" customHeight="false" outlineLevel="0" collapsed="false">
      <c r="A6" s="169"/>
      <c r="B6" s="86"/>
      <c r="C6" s="167"/>
      <c r="D6" s="168"/>
      <c r="E6" s="46"/>
      <c r="F6" s="84"/>
      <c r="G6" s="85"/>
    </row>
    <row r="7" customFormat="false" ht="36" hidden="false" customHeight="true" outlineLevel="0" collapsed="false">
      <c r="A7" s="170" t="s">
        <v>275</v>
      </c>
      <c r="B7" s="171" t="s">
        <v>44</v>
      </c>
      <c r="C7" s="171"/>
      <c r="D7" s="130"/>
      <c r="E7" s="88"/>
      <c r="F7" s="91"/>
      <c r="G7" s="92"/>
    </row>
    <row r="8" customFormat="false" ht="13" hidden="false" customHeight="false" outlineLevel="0" collapsed="false">
      <c r="A8" s="170"/>
      <c r="B8" s="97"/>
      <c r="C8" s="172"/>
      <c r="D8" s="130"/>
      <c r="E8" s="88"/>
      <c r="F8" s="91"/>
      <c r="G8" s="92"/>
    </row>
    <row r="9" customFormat="false" ht="139.75" hidden="false" customHeight="true" outlineLevel="0" collapsed="false">
      <c r="A9" s="170" t="s">
        <v>276</v>
      </c>
      <c r="B9" s="89" t="s">
        <v>62</v>
      </c>
      <c r="C9" s="89"/>
      <c r="D9" s="130" t="s">
        <v>180</v>
      </c>
      <c r="E9" s="88" t="n">
        <v>3</v>
      </c>
      <c r="F9" s="91"/>
      <c r="G9" s="92"/>
    </row>
    <row r="10" customFormat="false" ht="13" hidden="false" customHeight="false" outlineLevel="0" collapsed="false">
      <c r="A10" s="170" t="s">
        <v>277</v>
      </c>
      <c r="B10" s="99" t="s">
        <v>49</v>
      </c>
      <c r="C10" s="172"/>
      <c r="D10" s="130" t="s">
        <v>180</v>
      </c>
      <c r="E10" s="88" t="n">
        <v>3</v>
      </c>
      <c r="F10" s="91" t="s">
        <v>50</v>
      </c>
      <c r="G10" s="91" t="n">
        <v>0</v>
      </c>
    </row>
    <row r="11" customFormat="false" ht="13" hidden="false" customHeight="false" outlineLevel="0" collapsed="false">
      <c r="A11" s="170" t="s">
        <v>278</v>
      </c>
      <c r="B11" s="99" t="s">
        <v>52</v>
      </c>
      <c r="C11" s="172"/>
      <c r="D11" s="130" t="s">
        <v>180</v>
      </c>
      <c r="E11" s="88" t="n">
        <v>6</v>
      </c>
      <c r="F11" s="91" t="s">
        <v>50</v>
      </c>
      <c r="G11" s="91" t="n">
        <v>0</v>
      </c>
    </row>
    <row r="12" customFormat="false" ht="47.4" hidden="false" customHeight="true" outlineLevel="0" collapsed="false">
      <c r="A12" s="170" t="s">
        <v>279</v>
      </c>
      <c r="B12" s="89" t="s">
        <v>54</v>
      </c>
      <c r="C12" s="89"/>
      <c r="D12" s="130" t="s">
        <v>180</v>
      </c>
      <c r="E12" s="88" t="n">
        <v>3</v>
      </c>
      <c r="F12" s="91" t="s">
        <v>50</v>
      </c>
      <c r="G12" s="91" t="n">
        <v>0</v>
      </c>
    </row>
    <row r="13" customFormat="false" ht="43.75" hidden="false" customHeight="true" outlineLevel="0" collapsed="false">
      <c r="A13" s="170" t="s">
        <v>280</v>
      </c>
      <c r="B13" s="89" t="s">
        <v>56</v>
      </c>
      <c r="C13" s="89"/>
      <c r="D13" s="130" t="s">
        <v>47</v>
      </c>
      <c r="E13" s="88" t="n">
        <v>3</v>
      </c>
      <c r="F13" s="91" t="s">
        <v>50</v>
      </c>
      <c r="G13" s="91" t="n">
        <v>0</v>
      </c>
    </row>
    <row r="14" customFormat="false" ht="54.65" hidden="false" customHeight="true" outlineLevel="0" collapsed="false">
      <c r="A14" s="170" t="s">
        <v>281</v>
      </c>
      <c r="B14" s="89" t="s">
        <v>58</v>
      </c>
      <c r="C14" s="89"/>
      <c r="D14" s="130" t="s">
        <v>180</v>
      </c>
      <c r="E14" s="88" t="n">
        <v>3</v>
      </c>
      <c r="F14" s="91" t="s">
        <v>50</v>
      </c>
      <c r="G14" s="91" t="n">
        <v>0</v>
      </c>
    </row>
    <row r="15" customFormat="false" ht="56.4" hidden="false" customHeight="true" outlineLevel="0" collapsed="false">
      <c r="A15" s="170" t="s">
        <v>282</v>
      </c>
      <c r="B15" s="89" t="s">
        <v>71</v>
      </c>
      <c r="C15" s="89"/>
      <c r="D15" s="90"/>
      <c r="E15" s="88"/>
      <c r="F15" s="91" t="s">
        <v>17</v>
      </c>
      <c r="G15" s="92" t="n">
        <v>27500</v>
      </c>
    </row>
    <row r="16" customFormat="false" ht="45" hidden="false" customHeight="true" outlineLevel="0" collapsed="false">
      <c r="A16" s="170" t="s">
        <v>283</v>
      </c>
      <c r="B16" s="89" t="s">
        <v>284</v>
      </c>
      <c r="C16" s="89"/>
      <c r="D16" s="130" t="s">
        <v>180</v>
      </c>
      <c r="E16" s="88" t="n">
        <v>3</v>
      </c>
      <c r="F16" s="91"/>
      <c r="G16" s="91"/>
    </row>
    <row r="17" customFormat="false" ht="13" hidden="false" customHeight="false" outlineLevel="0" collapsed="false">
      <c r="A17" s="170" t="s">
        <v>285</v>
      </c>
      <c r="B17" s="97"/>
      <c r="C17" s="172"/>
      <c r="D17" s="130"/>
      <c r="E17" s="88"/>
      <c r="F17" s="91"/>
      <c r="G17" s="92"/>
    </row>
    <row r="18" customFormat="false" ht="13" hidden="false" customHeight="false" outlineLevel="0" collapsed="false">
      <c r="A18" s="170" t="s">
        <v>286</v>
      </c>
      <c r="B18" s="99" t="s">
        <v>86</v>
      </c>
      <c r="C18" s="172"/>
      <c r="D18" s="130"/>
      <c r="E18" s="88"/>
      <c r="F18" s="91"/>
      <c r="G18" s="92"/>
    </row>
    <row r="19" customFormat="false" ht="46.75" hidden="false" customHeight="true" outlineLevel="0" collapsed="false">
      <c r="A19" s="170" t="s">
        <v>287</v>
      </c>
      <c r="B19" s="106" t="s">
        <v>288</v>
      </c>
      <c r="C19" s="106"/>
      <c r="D19" s="90"/>
      <c r="E19" s="88"/>
      <c r="F19" s="91"/>
      <c r="G19" s="92"/>
    </row>
    <row r="20" customFormat="false" ht="61.25" hidden="false" customHeight="true" outlineLevel="0" collapsed="false">
      <c r="A20" s="170" t="s">
        <v>289</v>
      </c>
      <c r="B20" s="104" t="s">
        <v>290</v>
      </c>
      <c r="C20" s="104"/>
      <c r="D20" s="90" t="s">
        <v>47</v>
      </c>
      <c r="E20" s="88" t="n">
        <v>2</v>
      </c>
      <c r="F20" s="91"/>
      <c r="G20" s="92"/>
    </row>
    <row r="21" customFormat="false" ht="22.25" hidden="false" customHeight="true" outlineLevel="0" collapsed="false">
      <c r="A21" s="170" t="s">
        <v>291</v>
      </c>
      <c r="B21" s="104" t="s">
        <v>90</v>
      </c>
      <c r="C21" s="104"/>
      <c r="D21" s="90" t="s">
        <v>47</v>
      </c>
      <c r="E21" s="88" t="n">
        <v>1</v>
      </c>
      <c r="F21" s="88" t="s">
        <v>50</v>
      </c>
      <c r="G21" s="92"/>
    </row>
    <row r="22" customFormat="false" ht="17.4" hidden="false" customHeight="true" outlineLevel="0" collapsed="false">
      <c r="A22" s="170" t="s">
        <v>292</v>
      </c>
      <c r="B22" s="104" t="s">
        <v>92</v>
      </c>
      <c r="C22" s="104"/>
      <c r="D22" s="90" t="s">
        <v>17</v>
      </c>
      <c r="E22" s="88" t="n">
        <v>1</v>
      </c>
      <c r="F22" s="88" t="s">
        <v>50</v>
      </c>
      <c r="G22" s="92"/>
    </row>
    <row r="23" customFormat="false" ht="19.25" hidden="false" customHeight="true" outlineLevel="0" collapsed="false">
      <c r="A23" s="170" t="s">
        <v>293</v>
      </c>
      <c r="B23" s="104" t="s">
        <v>94</v>
      </c>
      <c r="C23" s="104"/>
      <c r="D23" s="90" t="s">
        <v>47</v>
      </c>
      <c r="E23" s="88" t="n">
        <v>1</v>
      </c>
      <c r="F23" s="88" t="s">
        <v>50</v>
      </c>
      <c r="G23" s="92"/>
    </row>
    <row r="24" customFormat="false" ht="21.65" hidden="false" customHeight="true" outlineLevel="0" collapsed="false">
      <c r="A24" s="170" t="s">
        <v>294</v>
      </c>
      <c r="B24" s="104" t="s">
        <v>96</v>
      </c>
      <c r="C24" s="104"/>
      <c r="D24" s="90" t="s">
        <v>47</v>
      </c>
      <c r="E24" s="88" t="n">
        <v>1</v>
      </c>
      <c r="F24" s="88" t="s">
        <v>50</v>
      </c>
      <c r="G24" s="92"/>
    </row>
    <row r="25" customFormat="false" ht="18.65" hidden="false" customHeight="true" outlineLevel="0" collapsed="false">
      <c r="A25" s="170" t="s">
        <v>295</v>
      </c>
      <c r="B25" s="104" t="s">
        <v>98</v>
      </c>
      <c r="C25" s="104"/>
      <c r="D25" s="90" t="s">
        <v>47</v>
      </c>
      <c r="E25" s="88" t="n">
        <v>4</v>
      </c>
      <c r="F25" s="88" t="s">
        <v>50</v>
      </c>
      <c r="G25" s="92"/>
    </row>
    <row r="26" customFormat="false" ht="63" hidden="false" customHeight="true" outlineLevel="0" collapsed="false">
      <c r="A26" s="170" t="s">
        <v>296</v>
      </c>
      <c r="B26" s="100" t="s">
        <v>297</v>
      </c>
      <c r="C26" s="100"/>
      <c r="D26" s="90" t="s">
        <v>47</v>
      </c>
      <c r="E26" s="88" t="n">
        <v>2</v>
      </c>
      <c r="F26" s="91"/>
      <c r="G26" s="92"/>
    </row>
    <row r="27" customFormat="false" ht="61.25" hidden="false" customHeight="true" outlineLevel="0" collapsed="false">
      <c r="A27" s="170" t="s">
        <v>298</v>
      </c>
      <c r="B27" s="105" t="s">
        <v>102</v>
      </c>
      <c r="C27" s="105"/>
      <c r="D27" s="90" t="s">
        <v>47</v>
      </c>
      <c r="E27" s="88" t="n">
        <v>2</v>
      </c>
      <c r="F27" s="173" t="s">
        <v>50</v>
      </c>
      <c r="G27" s="92"/>
    </row>
    <row r="28" customFormat="false" ht="19.75" hidden="false" customHeight="true" outlineLevel="0" collapsed="false">
      <c r="A28" s="170" t="s">
        <v>299</v>
      </c>
      <c r="B28" s="89" t="s">
        <v>104</v>
      </c>
      <c r="C28" s="89"/>
      <c r="D28" s="90" t="s">
        <v>47</v>
      </c>
      <c r="E28" s="88" t="n">
        <v>1</v>
      </c>
      <c r="F28" s="173" t="s">
        <v>50</v>
      </c>
      <c r="G28" s="92"/>
    </row>
    <row r="29" customFormat="false" ht="18" hidden="false" customHeight="true" outlineLevel="0" collapsed="false">
      <c r="A29" s="170" t="s">
        <v>300</v>
      </c>
      <c r="B29" s="89" t="s">
        <v>106</v>
      </c>
      <c r="C29" s="89"/>
      <c r="D29" s="90" t="s">
        <v>47</v>
      </c>
      <c r="E29" s="88" t="n">
        <v>1</v>
      </c>
      <c r="F29" s="173" t="s">
        <v>50</v>
      </c>
      <c r="G29" s="92"/>
    </row>
    <row r="30" customFormat="false" ht="18" hidden="false" customHeight="true" outlineLevel="0" collapsed="false">
      <c r="A30" s="170" t="s">
        <v>301</v>
      </c>
      <c r="B30" s="89" t="s">
        <v>108</v>
      </c>
      <c r="C30" s="89"/>
      <c r="D30" s="90" t="s">
        <v>47</v>
      </c>
      <c r="E30" s="88" t="n">
        <v>1</v>
      </c>
      <c r="F30" s="173" t="s">
        <v>50</v>
      </c>
      <c r="G30" s="92"/>
    </row>
    <row r="31" customFormat="false" ht="21.65" hidden="false" customHeight="true" outlineLevel="0" collapsed="false">
      <c r="A31" s="170" t="s">
        <v>302</v>
      </c>
      <c r="B31" s="104" t="s">
        <v>98</v>
      </c>
      <c r="C31" s="104"/>
      <c r="D31" s="90" t="s">
        <v>47</v>
      </c>
      <c r="E31" s="88" t="n">
        <v>4</v>
      </c>
      <c r="F31" s="173" t="s">
        <v>50</v>
      </c>
      <c r="G31" s="92"/>
    </row>
    <row r="32" customFormat="false" ht="12.5" hidden="false" customHeight="false" outlineLevel="0" collapsed="false">
      <c r="A32" s="170" t="s">
        <v>303</v>
      </c>
      <c r="B32" s="99"/>
      <c r="C32" s="98"/>
      <c r="D32" s="90"/>
      <c r="E32" s="88"/>
      <c r="F32" s="91"/>
      <c r="G32" s="92"/>
    </row>
    <row r="33" customFormat="false" ht="21.65" hidden="false" customHeight="true" outlineLevel="0" collapsed="false">
      <c r="A33" s="170" t="s">
        <v>304</v>
      </c>
      <c r="B33" s="89" t="s">
        <v>305</v>
      </c>
      <c r="C33" s="89"/>
      <c r="D33" s="90" t="s">
        <v>47</v>
      </c>
      <c r="E33" s="88" t="n">
        <v>2</v>
      </c>
      <c r="F33" s="91"/>
      <c r="G33" s="92"/>
    </row>
    <row r="34" customFormat="false" ht="12.5" hidden="false" customHeight="false" outlineLevel="0" collapsed="false">
      <c r="A34" s="170" t="s">
        <v>306</v>
      </c>
      <c r="B34" s="99"/>
      <c r="C34" s="98"/>
      <c r="D34" s="90"/>
      <c r="E34" s="88"/>
      <c r="F34" s="91"/>
      <c r="G34" s="92"/>
    </row>
    <row r="35" customFormat="false" ht="57" hidden="false" customHeight="true" outlineLevel="0" collapsed="false">
      <c r="A35" s="170" t="s">
        <v>307</v>
      </c>
      <c r="B35" s="106" t="s">
        <v>112</v>
      </c>
      <c r="C35" s="106"/>
      <c r="D35" s="130"/>
      <c r="E35" s="88"/>
      <c r="F35" s="91"/>
      <c r="G35" s="92"/>
    </row>
    <row r="36" customFormat="false" ht="13" hidden="false" customHeight="false" outlineLevel="0" collapsed="false">
      <c r="A36" s="170" t="s">
        <v>308</v>
      </c>
      <c r="B36" s="97"/>
      <c r="C36" s="172"/>
      <c r="D36" s="130"/>
      <c r="E36" s="88"/>
      <c r="F36" s="91"/>
      <c r="G36" s="92"/>
    </row>
    <row r="37" customFormat="false" ht="32.4" hidden="false" customHeight="true" outlineLevel="0" collapsed="false">
      <c r="A37" s="170" t="s">
        <v>309</v>
      </c>
      <c r="B37" s="89" t="s">
        <v>310</v>
      </c>
      <c r="C37" s="89"/>
      <c r="D37" s="130" t="s">
        <v>180</v>
      </c>
      <c r="E37" s="88" t="n">
        <v>1</v>
      </c>
      <c r="F37" s="91"/>
      <c r="G37" s="92"/>
    </row>
    <row r="38" customFormat="false" ht="13" hidden="false" customHeight="false" outlineLevel="0" collapsed="false">
      <c r="A38" s="170" t="s">
        <v>311</v>
      </c>
      <c r="B38" s="174"/>
      <c r="C38" s="172"/>
      <c r="D38" s="130"/>
      <c r="E38" s="88"/>
      <c r="F38" s="91"/>
      <c r="G38" s="92"/>
    </row>
    <row r="39" s="151" customFormat="true" ht="24.65" hidden="false" customHeight="true" outlineLevel="0" collapsed="false">
      <c r="A39" s="170" t="s">
        <v>312</v>
      </c>
      <c r="B39" s="111" t="s">
        <v>313</v>
      </c>
      <c r="C39" s="111"/>
      <c r="D39" s="130"/>
      <c r="E39" s="175"/>
      <c r="F39" s="91"/>
      <c r="G39" s="114"/>
    </row>
    <row r="40" s="151" customFormat="true" ht="13" hidden="false" customHeight="false" outlineLevel="0" collapsed="false">
      <c r="A40" s="170" t="s">
        <v>314</v>
      </c>
      <c r="B40" s="174"/>
      <c r="C40" s="172"/>
      <c r="D40" s="130"/>
      <c r="E40" s="88"/>
      <c r="F40" s="91"/>
      <c r="G40" s="92"/>
      <c r="H40" s="176"/>
    </row>
    <row r="41" s="151" customFormat="true" ht="13" hidden="false" customHeight="false" outlineLevel="0" collapsed="false">
      <c r="A41" s="170" t="s">
        <v>315</v>
      </c>
      <c r="B41" s="99" t="s">
        <v>123</v>
      </c>
      <c r="C41" s="172"/>
      <c r="D41" s="130" t="s">
        <v>124</v>
      </c>
      <c r="E41" s="88" t="n">
        <v>62</v>
      </c>
      <c r="F41" s="91"/>
      <c r="G41" s="92"/>
      <c r="H41" s="176"/>
      <c r="J41" s="152"/>
    </row>
    <row r="42" s="151" customFormat="true" ht="13" hidden="false" customHeight="false" outlineLevel="0" collapsed="false">
      <c r="A42" s="170" t="s">
        <v>316</v>
      </c>
      <c r="B42" s="97"/>
      <c r="C42" s="172"/>
      <c r="D42" s="130"/>
      <c r="E42" s="88"/>
      <c r="F42" s="91"/>
      <c r="G42" s="92"/>
      <c r="H42" s="176"/>
      <c r="J42" s="152"/>
    </row>
    <row r="43" s="151" customFormat="true" ht="13" hidden="false" customHeight="false" outlineLevel="0" collapsed="false">
      <c r="A43" s="170" t="s">
        <v>317</v>
      </c>
      <c r="B43" s="99" t="s">
        <v>127</v>
      </c>
      <c r="C43" s="172"/>
      <c r="D43" s="130" t="s">
        <v>47</v>
      </c>
      <c r="E43" s="88" t="n">
        <v>5</v>
      </c>
      <c r="F43" s="91"/>
      <c r="G43" s="92"/>
      <c r="H43" s="176"/>
      <c r="J43" s="152"/>
    </row>
    <row r="44" s="151" customFormat="true" ht="13" hidden="false" customHeight="false" outlineLevel="0" collapsed="false">
      <c r="A44" s="170" t="s">
        <v>318</v>
      </c>
      <c r="B44" s="97"/>
      <c r="C44" s="172"/>
      <c r="D44" s="130"/>
      <c r="E44" s="88"/>
      <c r="F44" s="91"/>
      <c r="G44" s="92"/>
      <c r="H44" s="176"/>
      <c r="J44" s="152"/>
    </row>
    <row r="45" s="151" customFormat="true" ht="13" hidden="false" customHeight="false" outlineLevel="0" collapsed="false">
      <c r="A45" s="170" t="s">
        <v>319</v>
      </c>
      <c r="B45" s="99" t="s">
        <v>130</v>
      </c>
      <c r="C45" s="172"/>
      <c r="D45" s="130" t="s">
        <v>47</v>
      </c>
      <c r="E45" s="88" t="n">
        <v>4</v>
      </c>
      <c r="F45" s="91"/>
      <c r="G45" s="92"/>
      <c r="H45" s="176"/>
      <c r="J45" s="152"/>
    </row>
    <row r="46" s="151" customFormat="true" ht="13" hidden="false" customHeight="false" outlineLevel="0" collapsed="false">
      <c r="A46" s="170" t="s">
        <v>320</v>
      </c>
      <c r="B46" s="97"/>
      <c r="C46" s="172"/>
      <c r="D46" s="130"/>
      <c r="E46" s="88"/>
      <c r="F46" s="91"/>
      <c r="G46" s="92"/>
      <c r="H46" s="176"/>
      <c r="J46" s="152"/>
    </row>
    <row r="47" s="151" customFormat="true" ht="13" hidden="false" customHeight="false" outlineLevel="0" collapsed="false">
      <c r="A47" s="170" t="s">
        <v>321</v>
      </c>
      <c r="B47" s="99" t="s">
        <v>133</v>
      </c>
      <c r="C47" s="172"/>
      <c r="D47" s="130" t="s">
        <v>47</v>
      </c>
      <c r="E47" s="88" t="n">
        <v>1</v>
      </c>
      <c r="F47" s="91"/>
      <c r="G47" s="92"/>
      <c r="H47" s="176"/>
      <c r="J47" s="152"/>
    </row>
    <row r="48" s="151" customFormat="true" ht="13" hidden="false" customHeight="false" outlineLevel="0" collapsed="false">
      <c r="A48" s="170" t="s">
        <v>322</v>
      </c>
      <c r="B48" s="97"/>
      <c r="C48" s="172"/>
      <c r="D48" s="130"/>
      <c r="E48" s="88"/>
      <c r="F48" s="91"/>
      <c r="G48" s="92"/>
      <c r="H48" s="176"/>
      <c r="J48" s="152"/>
    </row>
    <row r="49" s="151" customFormat="true" ht="13" hidden="false" customHeight="false" outlineLevel="0" collapsed="false">
      <c r="A49" s="170" t="s">
        <v>323</v>
      </c>
      <c r="B49" s="99" t="s">
        <v>136</v>
      </c>
      <c r="C49" s="172"/>
      <c r="D49" s="130" t="s">
        <v>47</v>
      </c>
      <c r="E49" s="88" t="n">
        <v>1</v>
      </c>
      <c r="F49" s="91"/>
      <c r="G49" s="92"/>
      <c r="H49" s="176"/>
      <c r="J49" s="152"/>
    </row>
    <row r="50" s="151" customFormat="true" ht="13" hidden="false" customHeight="false" outlineLevel="0" collapsed="false">
      <c r="A50" s="170" t="s">
        <v>324</v>
      </c>
      <c r="B50" s="97"/>
      <c r="C50" s="172"/>
      <c r="D50" s="130"/>
      <c r="E50" s="88"/>
      <c r="F50" s="91"/>
      <c r="G50" s="92"/>
      <c r="J50" s="152"/>
    </row>
    <row r="51" s="151" customFormat="true" ht="13" hidden="false" customHeight="false" outlineLevel="0" collapsed="false">
      <c r="A51" s="170" t="s">
        <v>325</v>
      </c>
      <c r="B51" s="99" t="s">
        <v>139</v>
      </c>
      <c r="C51" s="172"/>
      <c r="D51" s="130" t="s">
        <v>124</v>
      </c>
      <c r="E51" s="88" t="n">
        <v>24</v>
      </c>
      <c r="F51" s="91"/>
      <c r="G51" s="92"/>
      <c r="H51" s="176"/>
      <c r="J51" s="152"/>
    </row>
    <row r="52" s="151" customFormat="true" ht="13" hidden="false" customHeight="false" outlineLevel="0" collapsed="false">
      <c r="A52" s="170" t="s">
        <v>326</v>
      </c>
      <c r="B52" s="97"/>
      <c r="C52" s="172"/>
      <c r="D52" s="130"/>
      <c r="E52" s="88"/>
      <c r="F52" s="91"/>
      <c r="G52" s="92"/>
      <c r="H52" s="176"/>
      <c r="J52" s="152"/>
    </row>
    <row r="53" s="151" customFormat="true" ht="13" hidden="false" customHeight="false" outlineLevel="0" collapsed="false">
      <c r="A53" s="170" t="s">
        <v>327</v>
      </c>
      <c r="B53" s="99" t="s">
        <v>142</v>
      </c>
      <c r="C53" s="172"/>
      <c r="D53" s="130" t="s">
        <v>47</v>
      </c>
      <c r="E53" s="88" t="n">
        <v>9</v>
      </c>
      <c r="F53" s="91"/>
      <c r="G53" s="92"/>
      <c r="H53" s="176"/>
      <c r="J53" s="152"/>
    </row>
    <row r="54" s="151" customFormat="true" ht="13" hidden="false" customHeight="false" outlineLevel="0" collapsed="false">
      <c r="A54" s="170" t="s">
        <v>328</v>
      </c>
      <c r="B54" s="97"/>
      <c r="C54" s="172"/>
      <c r="D54" s="130"/>
      <c r="E54" s="88"/>
      <c r="F54" s="91"/>
      <c r="G54" s="92"/>
      <c r="H54" s="176"/>
      <c r="J54" s="152"/>
    </row>
    <row r="55" s="151" customFormat="true" ht="13" hidden="false" customHeight="false" outlineLevel="0" collapsed="false">
      <c r="A55" s="170" t="s">
        <v>329</v>
      </c>
      <c r="B55" s="99" t="s">
        <v>145</v>
      </c>
      <c r="C55" s="172"/>
      <c r="D55" s="130" t="s">
        <v>47</v>
      </c>
      <c r="E55" s="88" t="n">
        <v>8</v>
      </c>
      <c r="F55" s="91"/>
      <c r="G55" s="92"/>
      <c r="H55" s="176"/>
      <c r="J55" s="152"/>
    </row>
    <row r="56" s="151" customFormat="true" ht="13" hidden="false" customHeight="false" outlineLevel="0" collapsed="false">
      <c r="A56" s="170" t="s">
        <v>330</v>
      </c>
      <c r="B56" s="97"/>
      <c r="C56" s="172"/>
      <c r="D56" s="130"/>
      <c r="E56" s="88"/>
      <c r="F56" s="91"/>
      <c r="G56" s="92"/>
      <c r="H56" s="176"/>
      <c r="J56" s="152"/>
    </row>
    <row r="57" s="151" customFormat="true" ht="13" hidden="false" customHeight="false" outlineLevel="0" collapsed="false">
      <c r="A57" s="170" t="s">
        <v>331</v>
      </c>
      <c r="B57" s="99" t="s">
        <v>148</v>
      </c>
      <c r="C57" s="172"/>
      <c r="D57" s="130" t="s">
        <v>47</v>
      </c>
      <c r="E57" s="88" t="n">
        <v>3</v>
      </c>
      <c r="F57" s="91"/>
      <c r="G57" s="92"/>
      <c r="H57" s="176"/>
      <c r="J57" s="152"/>
    </row>
    <row r="58" s="151" customFormat="true" ht="13" hidden="false" customHeight="false" outlineLevel="0" collapsed="false">
      <c r="A58" s="170" t="s">
        <v>332</v>
      </c>
      <c r="B58" s="97"/>
      <c r="C58" s="172"/>
      <c r="D58" s="130"/>
      <c r="E58" s="88"/>
      <c r="F58" s="91"/>
      <c r="G58" s="92"/>
      <c r="J58" s="152"/>
    </row>
    <row r="59" s="151" customFormat="true" ht="13" hidden="false" customHeight="false" outlineLevel="0" collapsed="false">
      <c r="A59" s="170" t="s">
        <v>333</v>
      </c>
      <c r="B59" s="99" t="s">
        <v>151</v>
      </c>
      <c r="C59" s="172"/>
      <c r="D59" s="130" t="s">
        <v>124</v>
      </c>
      <c r="E59" s="88" t="n">
        <v>32</v>
      </c>
      <c r="F59" s="91"/>
      <c r="G59" s="92"/>
      <c r="H59" s="176"/>
      <c r="J59" s="152"/>
    </row>
    <row r="60" s="151" customFormat="true" ht="13" hidden="false" customHeight="false" outlineLevel="0" collapsed="false">
      <c r="A60" s="170" t="s">
        <v>334</v>
      </c>
      <c r="B60" s="97"/>
      <c r="C60" s="172"/>
      <c r="D60" s="130"/>
      <c r="E60" s="88"/>
      <c r="F60" s="91"/>
      <c r="G60" s="92"/>
      <c r="H60" s="176"/>
      <c r="J60" s="152"/>
    </row>
    <row r="61" s="151" customFormat="true" ht="13" hidden="false" customHeight="false" outlineLevel="0" collapsed="false">
      <c r="A61" s="170" t="s">
        <v>335</v>
      </c>
      <c r="B61" s="99" t="s">
        <v>154</v>
      </c>
      <c r="C61" s="172"/>
      <c r="D61" s="130" t="s">
        <v>47</v>
      </c>
      <c r="E61" s="88" t="n">
        <v>12</v>
      </c>
      <c r="F61" s="91"/>
      <c r="G61" s="92"/>
      <c r="H61" s="176"/>
      <c r="J61" s="152"/>
    </row>
    <row r="62" s="151" customFormat="true" ht="13" hidden="false" customHeight="false" outlineLevel="0" collapsed="false">
      <c r="A62" s="170" t="s">
        <v>336</v>
      </c>
      <c r="B62" s="97"/>
      <c r="C62" s="172"/>
      <c r="D62" s="130"/>
      <c r="E62" s="88"/>
      <c r="F62" s="91"/>
      <c r="G62" s="92"/>
      <c r="H62" s="176"/>
      <c r="J62" s="152"/>
    </row>
    <row r="63" s="151" customFormat="true" ht="13" hidden="false" customHeight="false" outlineLevel="0" collapsed="false">
      <c r="A63" s="170" t="s">
        <v>337</v>
      </c>
      <c r="B63" s="99" t="s">
        <v>157</v>
      </c>
      <c r="C63" s="172"/>
      <c r="D63" s="130" t="s">
        <v>47</v>
      </c>
      <c r="E63" s="88" t="n">
        <v>10</v>
      </c>
      <c r="F63" s="91"/>
      <c r="G63" s="92"/>
      <c r="H63" s="176"/>
      <c r="J63" s="152"/>
    </row>
    <row r="64" s="151" customFormat="true" ht="13" hidden="false" customHeight="false" outlineLevel="0" collapsed="false">
      <c r="A64" s="170" t="s">
        <v>338</v>
      </c>
      <c r="B64" s="97"/>
      <c r="C64" s="172"/>
      <c r="D64" s="130"/>
      <c r="E64" s="88"/>
      <c r="F64" s="91"/>
      <c r="G64" s="92"/>
      <c r="H64" s="176"/>
      <c r="J64" s="152"/>
    </row>
    <row r="65" s="151" customFormat="true" ht="13" hidden="false" customHeight="false" outlineLevel="0" collapsed="false">
      <c r="A65" s="170" t="s">
        <v>339</v>
      </c>
      <c r="B65" s="99" t="s">
        <v>160</v>
      </c>
      <c r="C65" s="172"/>
      <c r="D65" s="130" t="s">
        <v>47</v>
      </c>
      <c r="E65" s="88" t="n">
        <v>4</v>
      </c>
      <c r="F65" s="91"/>
      <c r="G65" s="92"/>
      <c r="H65" s="176"/>
      <c r="J65" s="152"/>
    </row>
    <row r="66" s="151" customFormat="true" ht="13" hidden="false" customHeight="false" outlineLevel="0" collapsed="false">
      <c r="A66" s="170"/>
      <c r="B66" s="97"/>
      <c r="C66" s="172"/>
      <c r="D66" s="130"/>
      <c r="E66" s="88"/>
      <c r="F66" s="91"/>
      <c r="G66" s="92"/>
      <c r="J66" s="152"/>
    </row>
    <row r="67" s="150" customFormat="true" ht="13" hidden="false" customHeight="false" outlineLevel="0" collapsed="false">
      <c r="A67" s="115" t="s">
        <v>176</v>
      </c>
      <c r="B67" s="115"/>
      <c r="C67" s="115"/>
      <c r="D67" s="115"/>
      <c r="E67" s="115"/>
      <c r="F67" s="115"/>
      <c r="G67" s="116"/>
      <c r="I67" s="151"/>
      <c r="J67" s="152"/>
      <c r="O67" s="151"/>
    </row>
    <row r="68" s="150" customFormat="true" ht="13" hidden="false" customHeight="false" outlineLevel="0" collapsed="false">
      <c r="A68" s="115" t="s">
        <v>176</v>
      </c>
      <c r="B68" s="115"/>
      <c r="C68" s="115"/>
      <c r="D68" s="115"/>
      <c r="E68" s="115"/>
      <c r="F68" s="115"/>
      <c r="G68" s="116"/>
      <c r="I68" s="151"/>
      <c r="J68" s="152"/>
      <c r="O68" s="151"/>
    </row>
    <row r="69" s="151" customFormat="true" ht="13" hidden="false" customHeight="false" outlineLevel="0" collapsed="false">
      <c r="A69" s="170"/>
      <c r="B69" s="97"/>
      <c r="C69" s="172"/>
      <c r="D69" s="130"/>
      <c r="E69" s="88"/>
      <c r="F69" s="91"/>
      <c r="G69" s="92"/>
      <c r="H69" s="176"/>
      <c r="J69" s="152"/>
    </row>
    <row r="70" s="151" customFormat="true" ht="13" hidden="false" customHeight="false" outlineLevel="0" collapsed="false">
      <c r="A70" s="170" t="s">
        <v>340</v>
      </c>
      <c r="B70" s="99" t="s">
        <v>169</v>
      </c>
      <c r="C70" s="172"/>
      <c r="D70" s="130" t="s">
        <v>47</v>
      </c>
      <c r="E70" s="88" t="n">
        <v>1</v>
      </c>
      <c r="F70" s="91"/>
      <c r="G70" s="92"/>
      <c r="H70" s="176"/>
      <c r="J70" s="152"/>
    </row>
    <row r="71" s="151" customFormat="true" ht="13" hidden="false" customHeight="false" outlineLevel="0" collapsed="false">
      <c r="A71" s="170" t="s">
        <v>341</v>
      </c>
      <c r="B71" s="99" t="s">
        <v>172</v>
      </c>
      <c r="C71" s="172"/>
      <c r="D71" s="130" t="s">
        <v>47</v>
      </c>
      <c r="E71" s="88" t="n">
        <v>1</v>
      </c>
      <c r="F71" s="91"/>
      <c r="G71" s="92"/>
      <c r="H71" s="176"/>
      <c r="J71" s="152"/>
    </row>
    <row r="72" s="151" customFormat="true" ht="13" hidden="false" customHeight="false" outlineLevel="0" collapsed="false">
      <c r="A72" s="170" t="s">
        <v>342</v>
      </c>
      <c r="B72" s="99" t="s">
        <v>175</v>
      </c>
      <c r="C72" s="172"/>
      <c r="D72" s="130" t="s">
        <v>47</v>
      </c>
      <c r="E72" s="88" t="n">
        <v>1</v>
      </c>
      <c r="F72" s="91"/>
      <c r="G72" s="92"/>
      <c r="H72" s="176"/>
      <c r="J72" s="152"/>
    </row>
    <row r="73" s="151" customFormat="true" ht="13" hidden="false" customHeight="false" outlineLevel="0" collapsed="false">
      <c r="A73" s="170" t="s">
        <v>343</v>
      </c>
      <c r="B73" s="99" t="s">
        <v>227</v>
      </c>
      <c r="C73" s="172"/>
      <c r="D73" s="130" t="s">
        <v>47</v>
      </c>
      <c r="E73" s="88" t="n">
        <v>1</v>
      </c>
      <c r="F73" s="91"/>
      <c r="G73" s="92"/>
      <c r="H73" s="176"/>
      <c r="J73" s="152"/>
    </row>
    <row r="74" s="151" customFormat="true" ht="13" hidden="false" customHeight="false" outlineLevel="0" collapsed="false">
      <c r="A74" s="170" t="s">
        <v>344</v>
      </c>
      <c r="B74" s="99" t="s">
        <v>230</v>
      </c>
      <c r="C74" s="172"/>
      <c r="D74" s="130" t="s">
        <v>47</v>
      </c>
      <c r="E74" s="88" t="n">
        <v>5</v>
      </c>
      <c r="F74" s="91"/>
      <c r="G74" s="92"/>
      <c r="H74" s="176"/>
      <c r="J74" s="152"/>
    </row>
    <row r="75" s="150" customFormat="true" ht="12.5" hidden="false" customHeight="false" outlineLevel="0" collapsed="false">
      <c r="A75" s="170" t="s">
        <v>345</v>
      </c>
      <c r="B75" s="177" t="s">
        <v>179</v>
      </c>
      <c r="C75" s="178"/>
      <c r="D75" s="130" t="s">
        <v>180</v>
      </c>
      <c r="E75" s="90" t="n">
        <v>5</v>
      </c>
      <c r="F75" s="128"/>
      <c r="G75" s="128"/>
      <c r="I75" s="151"/>
      <c r="J75" s="152"/>
    </row>
    <row r="76" s="150" customFormat="true" ht="12.5" hidden="false" customHeight="false" outlineLevel="0" collapsed="false">
      <c r="A76" s="170" t="s">
        <v>346</v>
      </c>
      <c r="B76" s="132" t="s">
        <v>347</v>
      </c>
      <c r="C76" s="178"/>
      <c r="D76" s="130" t="s">
        <v>180</v>
      </c>
      <c r="E76" s="90" t="n">
        <v>1</v>
      </c>
      <c r="F76" s="128"/>
      <c r="G76" s="128"/>
      <c r="I76" s="151"/>
      <c r="J76" s="152"/>
    </row>
    <row r="77" s="150" customFormat="true" ht="12.5" hidden="false" customHeight="false" outlineLevel="0" collapsed="false">
      <c r="A77" s="170" t="s">
        <v>348</v>
      </c>
      <c r="B77" s="177" t="s">
        <v>184</v>
      </c>
      <c r="C77" s="178"/>
      <c r="D77" s="131" t="s">
        <v>180</v>
      </c>
      <c r="E77" s="90" t="n">
        <v>1</v>
      </c>
      <c r="F77" s="128"/>
      <c r="G77" s="128"/>
      <c r="I77" s="151"/>
      <c r="J77" s="152"/>
    </row>
    <row r="78" s="150" customFormat="true" ht="12.5" hidden="false" customHeight="false" outlineLevel="0" collapsed="false">
      <c r="A78" s="170" t="s">
        <v>349</v>
      </c>
      <c r="B78" s="177" t="s">
        <v>186</v>
      </c>
      <c r="C78" s="178"/>
      <c r="D78" s="131" t="s">
        <v>180</v>
      </c>
      <c r="E78" s="90" t="n">
        <v>8</v>
      </c>
      <c r="F78" s="128"/>
      <c r="G78" s="128"/>
      <c r="I78" s="151"/>
      <c r="J78" s="152"/>
    </row>
    <row r="79" s="151" customFormat="true" ht="13" hidden="false" customHeight="false" outlineLevel="0" collapsed="false">
      <c r="A79" s="170" t="s">
        <v>350</v>
      </c>
      <c r="B79" s="133" t="s">
        <v>189</v>
      </c>
      <c r="C79" s="172"/>
      <c r="D79" s="179"/>
      <c r="E79" s="112"/>
      <c r="F79" s="113"/>
      <c r="G79" s="128"/>
      <c r="J79" s="152"/>
    </row>
    <row r="80" s="151" customFormat="true" ht="13" hidden="false" customHeight="false" outlineLevel="0" collapsed="false">
      <c r="A80" s="170" t="s">
        <v>351</v>
      </c>
      <c r="B80" s="99" t="s">
        <v>123</v>
      </c>
      <c r="C80" s="172"/>
      <c r="D80" s="130" t="s">
        <v>124</v>
      </c>
      <c r="E80" s="88" t="n">
        <v>31</v>
      </c>
      <c r="F80" s="91"/>
      <c r="G80" s="92"/>
      <c r="H80" s="176"/>
      <c r="J80" s="152"/>
      <c r="T80" s="152"/>
    </row>
    <row r="81" s="151" customFormat="true" ht="13" hidden="false" customHeight="false" outlineLevel="0" collapsed="false">
      <c r="A81" s="170" t="s">
        <v>352</v>
      </c>
      <c r="B81" s="99" t="s">
        <v>127</v>
      </c>
      <c r="C81" s="172"/>
      <c r="D81" s="130" t="s">
        <v>47</v>
      </c>
      <c r="E81" s="88" t="n">
        <v>11</v>
      </c>
      <c r="F81" s="91"/>
      <c r="G81" s="92"/>
      <c r="H81" s="176"/>
      <c r="J81" s="152"/>
      <c r="T81" s="152"/>
    </row>
    <row r="82" s="151" customFormat="true" ht="13" hidden="false" customHeight="false" outlineLevel="0" collapsed="false">
      <c r="A82" s="170" t="s">
        <v>353</v>
      </c>
      <c r="B82" s="99" t="s">
        <v>130</v>
      </c>
      <c r="C82" s="172"/>
      <c r="D82" s="130" t="s">
        <v>47</v>
      </c>
      <c r="E82" s="88" t="n">
        <v>10</v>
      </c>
      <c r="F82" s="91"/>
      <c r="G82" s="92"/>
      <c r="H82" s="176"/>
      <c r="J82" s="152"/>
      <c r="T82" s="152"/>
    </row>
    <row r="83" s="151" customFormat="true" ht="13" hidden="false" customHeight="false" outlineLevel="0" collapsed="false">
      <c r="A83" s="170" t="s">
        <v>354</v>
      </c>
      <c r="B83" s="99" t="s">
        <v>133</v>
      </c>
      <c r="C83" s="172"/>
      <c r="D83" s="130" t="s">
        <v>47</v>
      </c>
      <c r="E83" s="88" t="n">
        <v>4</v>
      </c>
      <c r="F83" s="91"/>
      <c r="G83" s="92"/>
      <c r="H83" s="176"/>
      <c r="J83" s="152"/>
      <c r="T83" s="152"/>
    </row>
    <row r="84" s="151" customFormat="true" ht="13" hidden="false" customHeight="false" outlineLevel="0" collapsed="false">
      <c r="A84" s="170" t="s">
        <v>355</v>
      </c>
      <c r="B84" s="99" t="s">
        <v>136</v>
      </c>
      <c r="C84" s="172"/>
      <c r="D84" s="130" t="s">
        <v>47</v>
      </c>
      <c r="E84" s="88" t="n">
        <v>3</v>
      </c>
      <c r="F84" s="91"/>
      <c r="G84" s="92"/>
      <c r="H84" s="176"/>
      <c r="J84" s="152"/>
      <c r="T84" s="152"/>
    </row>
    <row r="85" s="151" customFormat="true" ht="13" hidden="false" customHeight="false" outlineLevel="0" collapsed="false">
      <c r="A85" s="170" t="s">
        <v>356</v>
      </c>
      <c r="B85" s="180" t="s">
        <v>139</v>
      </c>
      <c r="C85" s="172"/>
      <c r="D85" s="130" t="s">
        <v>124</v>
      </c>
      <c r="E85" s="88" t="n">
        <v>12</v>
      </c>
      <c r="F85" s="91"/>
      <c r="G85" s="92"/>
      <c r="H85" s="176"/>
      <c r="J85" s="152"/>
      <c r="O85" s="150"/>
      <c r="T85" s="152"/>
    </row>
    <row r="86" s="151" customFormat="true" ht="13" hidden="false" customHeight="false" outlineLevel="0" collapsed="false">
      <c r="A86" s="170" t="s">
        <v>357</v>
      </c>
      <c r="B86" s="99" t="s">
        <v>142</v>
      </c>
      <c r="C86" s="172"/>
      <c r="D86" s="130" t="s">
        <v>47</v>
      </c>
      <c r="E86" s="88" t="n">
        <v>5</v>
      </c>
      <c r="F86" s="91"/>
      <c r="G86" s="92"/>
      <c r="H86" s="176"/>
      <c r="J86" s="152"/>
      <c r="T86" s="152"/>
    </row>
    <row r="87" s="151" customFormat="true" ht="13" hidden="false" customHeight="false" outlineLevel="0" collapsed="false">
      <c r="A87" s="170" t="s">
        <v>358</v>
      </c>
      <c r="B87" s="99" t="s">
        <v>145</v>
      </c>
      <c r="C87" s="172"/>
      <c r="D87" s="130" t="s">
        <v>47</v>
      </c>
      <c r="E87" s="88" t="n">
        <v>4</v>
      </c>
      <c r="F87" s="91"/>
      <c r="G87" s="92"/>
      <c r="H87" s="176"/>
      <c r="J87" s="152"/>
      <c r="T87" s="152"/>
    </row>
    <row r="88" s="151" customFormat="true" ht="13" hidden="false" customHeight="false" outlineLevel="0" collapsed="false">
      <c r="A88" s="170" t="s">
        <v>359</v>
      </c>
      <c r="B88" s="99" t="s">
        <v>148</v>
      </c>
      <c r="C88" s="172"/>
      <c r="D88" s="130" t="s">
        <v>47</v>
      </c>
      <c r="E88" s="88" t="n">
        <v>2</v>
      </c>
      <c r="F88" s="91"/>
      <c r="G88" s="92"/>
      <c r="H88" s="176"/>
      <c r="J88" s="152"/>
      <c r="T88" s="152"/>
    </row>
    <row r="89" s="151" customFormat="true" ht="13" hidden="false" customHeight="false" outlineLevel="0" collapsed="false">
      <c r="A89" s="170" t="s">
        <v>360</v>
      </c>
      <c r="B89" s="99" t="s">
        <v>151</v>
      </c>
      <c r="C89" s="172"/>
      <c r="D89" s="130" t="s">
        <v>124</v>
      </c>
      <c r="E89" s="88" t="n">
        <v>16</v>
      </c>
      <c r="F89" s="91"/>
      <c r="G89" s="92"/>
      <c r="H89" s="176"/>
      <c r="J89" s="152"/>
      <c r="T89" s="152"/>
    </row>
    <row r="90" s="151" customFormat="true" ht="13" hidden="false" customHeight="false" outlineLevel="0" collapsed="false">
      <c r="A90" s="170" t="s">
        <v>361</v>
      </c>
      <c r="B90" s="99" t="s">
        <v>154</v>
      </c>
      <c r="C90" s="172"/>
      <c r="D90" s="130" t="s">
        <v>47</v>
      </c>
      <c r="E90" s="88" t="n">
        <v>6</v>
      </c>
      <c r="F90" s="91"/>
      <c r="G90" s="92"/>
      <c r="H90" s="176"/>
      <c r="J90" s="152"/>
      <c r="T90" s="152"/>
    </row>
    <row r="91" s="151" customFormat="true" ht="13" hidden="false" customHeight="false" outlineLevel="0" collapsed="false">
      <c r="A91" s="170" t="s">
        <v>362</v>
      </c>
      <c r="B91" s="99" t="s">
        <v>157</v>
      </c>
      <c r="C91" s="172"/>
      <c r="D91" s="130" t="s">
        <v>47</v>
      </c>
      <c r="E91" s="88" t="n">
        <v>5</v>
      </c>
      <c r="F91" s="91"/>
      <c r="G91" s="92"/>
      <c r="H91" s="176"/>
      <c r="J91" s="152"/>
      <c r="T91" s="152"/>
    </row>
    <row r="92" s="151" customFormat="true" ht="13" hidden="false" customHeight="false" outlineLevel="0" collapsed="false">
      <c r="A92" s="170" t="s">
        <v>363</v>
      </c>
      <c r="B92" s="99" t="s">
        <v>160</v>
      </c>
      <c r="C92" s="172"/>
      <c r="D92" s="130" t="s">
        <v>47</v>
      </c>
      <c r="E92" s="88" t="n">
        <v>2</v>
      </c>
      <c r="F92" s="91"/>
      <c r="G92" s="92"/>
      <c r="H92" s="176"/>
      <c r="J92" s="152"/>
      <c r="T92" s="152"/>
    </row>
    <row r="93" s="151" customFormat="true" ht="13" hidden="false" customHeight="false" outlineLevel="0" collapsed="false">
      <c r="A93" s="170" t="s">
        <v>364</v>
      </c>
      <c r="B93" s="99" t="s">
        <v>163</v>
      </c>
      <c r="C93" s="172"/>
      <c r="D93" s="130" t="s">
        <v>124</v>
      </c>
      <c r="E93" s="88" t="n">
        <v>30</v>
      </c>
      <c r="F93" s="91"/>
      <c r="G93" s="92"/>
      <c r="H93" s="176"/>
      <c r="J93" s="152"/>
      <c r="T93" s="152"/>
    </row>
    <row r="94" s="151" customFormat="true" ht="25" hidden="false" customHeight="false" outlineLevel="0" collapsed="false">
      <c r="A94" s="170" t="s">
        <v>365</v>
      </c>
      <c r="B94" s="97" t="s">
        <v>166</v>
      </c>
      <c r="C94" s="172"/>
      <c r="D94" s="130" t="s">
        <v>47</v>
      </c>
      <c r="E94" s="88" t="n">
        <v>11</v>
      </c>
      <c r="F94" s="91"/>
      <c r="G94" s="92"/>
      <c r="H94" s="176"/>
      <c r="J94" s="152"/>
      <c r="T94" s="152"/>
    </row>
    <row r="95" s="151" customFormat="true" ht="13" hidden="false" customHeight="false" outlineLevel="0" collapsed="false">
      <c r="A95" s="170" t="s">
        <v>366</v>
      </c>
      <c r="B95" s="99" t="s">
        <v>169</v>
      </c>
      <c r="C95" s="172"/>
      <c r="D95" s="130" t="s">
        <v>47</v>
      </c>
      <c r="E95" s="88" t="n">
        <v>9</v>
      </c>
      <c r="F95" s="91"/>
      <c r="G95" s="92"/>
      <c r="H95" s="176"/>
      <c r="J95" s="152"/>
      <c r="T95" s="152"/>
    </row>
    <row r="96" s="151" customFormat="true" ht="13" hidden="false" customHeight="false" outlineLevel="0" collapsed="false">
      <c r="A96" s="170" t="s">
        <v>367</v>
      </c>
      <c r="B96" s="99" t="s">
        <v>172</v>
      </c>
      <c r="C96" s="172"/>
      <c r="D96" s="130" t="s">
        <v>47</v>
      </c>
      <c r="E96" s="88" t="n">
        <v>1</v>
      </c>
      <c r="F96" s="91"/>
      <c r="G96" s="92"/>
      <c r="H96" s="176"/>
      <c r="J96" s="152"/>
      <c r="T96" s="152"/>
    </row>
    <row r="97" s="151" customFormat="true" ht="13" hidden="false" customHeight="false" outlineLevel="0" collapsed="false">
      <c r="A97" s="170" t="s">
        <v>368</v>
      </c>
      <c r="B97" s="99" t="s">
        <v>175</v>
      </c>
      <c r="C97" s="172"/>
      <c r="D97" s="130" t="s">
        <v>47</v>
      </c>
      <c r="E97" s="88" t="n">
        <v>1</v>
      </c>
      <c r="F97" s="91"/>
      <c r="G97" s="92"/>
      <c r="H97" s="176"/>
      <c r="J97" s="152"/>
      <c r="T97" s="152"/>
    </row>
    <row r="98" s="151" customFormat="true" ht="13" hidden="false" customHeight="false" outlineLevel="0" collapsed="false">
      <c r="A98" s="170" t="s">
        <v>369</v>
      </c>
      <c r="B98" s="99" t="s">
        <v>227</v>
      </c>
      <c r="C98" s="172"/>
      <c r="D98" s="130" t="s">
        <v>47</v>
      </c>
      <c r="E98" s="88" t="n">
        <v>1</v>
      </c>
      <c r="F98" s="91"/>
      <c r="G98" s="92"/>
      <c r="H98" s="176"/>
      <c r="J98" s="152"/>
      <c r="T98" s="152"/>
    </row>
    <row r="99" s="151" customFormat="true" ht="13" hidden="false" customHeight="false" outlineLevel="0" collapsed="false">
      <c r="A99" s="170" t="s">
        <v>370</v>
      </c>
      <c r="B99" s="99" t="s">
        <v>230</v>
      </c>
      <c r="C99" s="172"/>
      <c r="D99" s="130" t="s">
        <v>47</v>
      </c>
      <c r="E99" s="88" t="n">
        <v>3</v>
      </c>
      <c r="F99" s="91"/>
      <c r="G99" s="92"/>
      <c r="H99" s="176"/>
      <c r="J99" s="152"/>
      <c r="T99" s="152"/>
    </row>
    <row r="100" s="150" customFormat="true" ht="13" hidden="false" customHeight="false" outlineLevel="0" collapsed="false">
      <c r="A100" s="170" t="s">
        <v>371</v>
      </c>
      <c r="B100" s="133" t="s">
        <v>234</v>
      </c>
      <c r="C100" s="178"/>
      <c r="D100" s="131"/>
      <c r="E100" s="90"/>
      <c r="F100" s="128"/>
      <c r="G100" s="128"/>
      <c r="I100" s="151"/>
      <c r="J100" s="152"/>
      <c r="K100" s="151"/>
      <c r="T100" s="152"/>
    </row>
    <row r="101" s="150" customFormat="true" ht="54.65" hidden="false" customHeight="true" outlineLevel="0" collapsed="false">
      <c r="A101" s="170" t="s">
        <v>372</v>
      </c>
      <c r="B101" s="140" t="s">
        <v>237</v>
      </c>
      <c r="C101" s="140"/>
      <c r="D101" s="131"/>
      <c r="E101" s="90"/>
      <c r="F101" s="128"/>
      <c r="G101" s="128"/>
      <c r="I101" s="151"/>
      <c r="J101" s="152"/>
      <c r="K101" s="151"/>
      <c r="T101" s="152"/>
    </row>
    <row r="102" s="150" customFormat="true" ht="13" hidden="false" customHeight="false" outlineLevel="0" collapsed="false">
      <c r="A102" s="170" t="s">
        <v>373</v>
      </c>
      <c r="B102" s="141" t="s">
        <v>240</v>
      </c>
      <c r="C102" s="178"/>
      <c r="D102" s="131" t="s">
        <v>180</v>
      </c>
      <c r="E102" s="90" t="n">
        <v>25</v>
      </c>
      <c r="F102" s="128"/>
      <c r="G102" s="128"/>
      <c r="I102" s="151"/>
      <c r="J102" s="152"/>
      <c r="K102" s="151"/>
      <c r="T102" s="152"/>
    </row>
    <row r="103" s="150" customFormat="true" ht="13" hidden="false" customHeight="false" outlineLevel="0" collapsed="false">
      <c r="A103" s="170" t="s">
        <v>374</v>
      </c>
      <c r="B103" s="141" t="s">
        <v>243</v>
      </c>
      <c r="C103" s="178"/>
      <c r="D103" s="131" t="s">
        <v>180</v>
      </c>
      <c r="E103" s="90" t="n">
        <v>28</v>
      </c>
      <c r="F103" s="128"/>
      <c r="G103" s="128"/>
      <c r="I103" s="151"/>
      <c r="J103" s="152"/>
      <c r="K103" s="151"/>
      <c r="T103" s="152"/>
    </row>
    <row r="104" s="150" customFormat="true" ht="13" hidden="false" customHeight="false" outlineLevel="0" collapsed="false">
      <c r="A104" s="170" t="s">
        <v>375</v>
      </c>
      <c r="B104" s="141" t="s">
        <v>246</v>
      </c>
      <c r="C104" s="178"/>
      <c r="D104" s="131" t="s">
        <v>180</v>
      </c>
      <c r="E104" s="90" t="n">
        <v>7</v>
      </c>
      <c r="F104" s="128"/>
      <c r="G104" s="128"/>
      <c r="I104" s="151"/>
      <c r="J104" s="152"/>
      <c r="K104" s="151"/>
      <c r="T104" s="152"/>
    </row>
    <row r="105" s="150" customFormat="true" ht="13" hidden="false" customHeight="false" outlineLevel="0" collapsed="false">
      <c r="A105" s="170" t="s">
        <v>376</v>
      </c>
      <c r="B105" s="141" t="s">
        <v>249</v>
      </c>
      <c r="C105" s="178"/>
      <c r="D105" s="131" t="s">
        <v>180</v>
      </c>
      <c r="E105" s="90" t="n">
        <v>6</v>
      </c>
      <c r="F105" s="128"/>
      <c r="G105" s="128"/>
      <c r="I105" s="151"/>
      <c r="J105" s="152"/>
      <c r="K105" s="151"/>
      <c r="T105" s="152"/>
    </row>
    <row r="106" s="150" customFormat="true" ht="13" hidden="false" customHeight="false" outlineLevel="0" collapsed="false">
      <c r="A106" s="170" t="s">
        <v>377</v>
      </c>
      <c r="B106" s="142" t="s">
        <v>252</v>
      </c>
      <c r="C106" s="178"/>
      <c r="D106" s="131" t="s">
        <v>180</v>
      </c>
      <c r="E106" s="90" t="n">
        <v>18</v>
      </c>
      <c r="F106" s="128"/>
      <c r="G106" s="128"/>
      <c r="I106" s="151"/>
      <c r="J106" s="152"/>
      <c r="K106" s="151"/>
      <c r="T106" s="152"/>
    </row>
    <row r="107" s="150" customFormat="true" ht="40.75" hidden="false" customHeight="true" outlineLevel="0" collapsed="false">
      <c r="A107" s="170" t="s">
        <v>378</v>
      </c>
      <c r="B107" s="140" t="s">
        <v>255</v>
      </c>
      <c r="C107" s="140"/>
      <c r="D107" s="131" t="s">
        <v>180</v>
      </c>
      <c r="E107" s="90" t="n">
        <v>2</v>
      </c>
      <c r="F107" s="143"/>
      <c r="G107" s="114"/>
      <c r="I107" s="151"/>
      <c r="J107" s="152"/>
      <c r="K107" s="151"/>
      <c r="T107" s="152"/>
    </row>
    <row r="108" s="150" customFormat="true" ht="59.4" hidden="false" customHeight="true" outlineLevel="0" collapsed="false">
      <c r="A108" s="170" t="s">
        <v>379</v>
      </c>
      <c r="B108" s="140" t="s">
        <v>257</v>
      </c>
      <c r="C108" s="140"/>
      <c r="D108" s="131" t="s">
        <v>180</v>
      </c>
      <c r="E108" s="90" t="n">
        <v>3</v>
      </c>
      <c r="F108" s="143"/>
      <c r="G108" s="114"/>
      <c r="I108" s="151"/>
      <c r="J108" s="152"/>
      <c r="K108" s="151"/>
      <c r="T108" s="152"/>
    </row>
    <row r="109" s="150" customFormat="true" ht="34.25" hidden="false" customHeight="true" outlineLevel="0" collapsed="false">
      <c r="A109" s="170" t="s">
        <v>380</v>
      </c>
      <c r="B109" s="140" t="s">
        <v>259</v>
      </c>
      <c r="C109" s="140"/>
      <c r="D109" s="131" t="s">
        <v>180</v>
      </c>
      <c r="E109" s="90" t="n">
        <v>3</v>
      </c>
      <c r="F109" s="145"/>
      <c r="G109" s="114"/>
      <c r="I109" s="151"/>
      <c r="J109" s="152"/>
      <c r="K109" s="151"/>
      <c r="T109" s="152"/>
    </row>
    <row r="110" s="150" customFormat="true" ht="34.25" hidden="false" customHeight="true" outlineLevel="0" collapsed="false">
      <c r="A110" s="170" t="s">
        <v>381</v>
      </c>
      <c r="B110" s="149" t="s">
        <v>264</v>
      </c>
      <c r="C110" s="149"/>
      <c r="D110" s="131"/>
      <c r="E110" s="90"/>
      <c r="F110" s="145"/>
      <c r="G110" s="114"/>
      <c r="I110" s="151"/>
      <c r="J110" s="152"/>
      <c r="K110" s="151"/>
      <c r="T110" s="152"/>
    </row>
    <row r="111" s="150" customFormat="true" ht="68.4" hidden="false" customHeight="true" outlineLevel="0" collapsed="false">
      <c r="A111" s="170" t="s">
        <v>382</v>
      </c>
      <c r="B111" s="100" t="s">
        <v>383</v>
      </c>
      <c r="C111" s="100"/>
      <c r="D111" s="131" t="s">
        <v>17</v>
      </c>
      <c r="E111" s="90"/>
      <c r="F111" s="148" t="n">
        <v>45000</v>
      </c>
      <c r="G111" s="153" t="n">
        <f aca="false">F111</f>
        <v>45000</v>
      </c>
      <c r="I111" s="151"/>
      <c r="J111" s="152"/>
      <c r="K111" s="151"/>
      <c r="T111" s="152"/>
    </row>
    <row r="112" s="150" customFormat="true" ht="68.4" hidden="false" customHeight="true" outlineLevel="0" collapsed="false">
      <c r="A112" s="170" t="s">
        <v>384</v>
      </c>
      <c r="B112" s="100" t="s">
        <v>269</v>
      </c>
      <c r="C112" s="100"/>
      <c r="D112" s="131" t="s">
        <v>17</v>
      </c>
      <c r="E112" s="90"/>
      <c r="F112" s="148" t="n">
        <v>42500</v>
      </c>
      <c r="G112" s="153" t="n">
        <f aca="false">F112</f>
        <v>42500</v>
      </c>
      <c r="I112" s="151"/>
      <c r="J112" s="152"/>
      <c r="K112" s="151"/>
      <c r="T112" s="152"/>
    </row>
    <row r="113" s="150" customFormat="true" ht="65.4" hidden="false" customHeight="true" outlineLevel="0" collapsed="false">
      <c r="A113" s="170" t="s">
        <v>385</v>
      </c>
      <c r="B113" s="100" t="s">
        <v>386</v>
      </c>
      <c r="C113" s="100"/>
      <c r="D113" s="131" t="s">
        <v>17</v>
      </c>
      <c r="E113" s="90"/>
      <c r="F113" s="148" t="n">
        <v>75000</v>
      </c>
      <c r="G113" s="153" t="n">
        <f aca="false">F113</f>
        <v>75000</v>
      </c>
      <c r="I113" s="151"/>
      <c r="J113" s="152"/>
      <c r="K113" s="151"/>
      <c r="T113" s="152"/>
    </row>
    <row r="114" s="150" customFormat="true" ht="80.4" hidden="false" customHeight="true" outlineLevel="0" collapsed="false">
      <c r="A114" s="170" t="s">
        <v>387</v>
      </c>
      <c r="B114" s="100" t="s">
        <v>388</v>
      </c>
      <c r="C114" s="100"/>
      <c r="D114" s="131" t="s">
        <v>17</v>
      </c>
      <c r="E114" s="90"/>
      <c r="F114" s="148" t="n">
        <v>72500</v>
      </c>
      <c r="G114" s="153" t="n">
        <f aca="false">F114</f>
        <v>72500</v>
      </c>
      <c r="I114" s="151"/>
      <c r="J114" s="152"/>
      <c r="K114" s="151"/>
      <c r="T114" s="152"/>
    </row>
    <row r="115" s="150" customFormat="true" ht="65.4" hidden="false" customHeight="true" outlineLevel="0" collapsed="false">
      <c r="A115" s="88"/>
      <c r="B115" s="181"/>
      <c r="C115" s="182"/>
      <c r="D115" s="131"/>
      <c r="E115" s="90"/>
      <c r="F115" s="145"/>
      <c r="G115" s="114"/>
      <c r="I115" s="151"/>
      <c r="J115" s="152"/>
      <c r="K115" s="151"/>
      <c r="T115" s="152"/>
    </row>
    <row r="116" s="150" customFormat="true" ht="13" hidden="false" customHeight="false" outlineLevel="0" collapsed="false">
      <c r="A116" s="88"/>
      <c r="B116" s="183"/>
      <c r="C116" s="184"/>
      <c r="D116" s="131"/>
      <c r="E116" s="90"/>
      <c r="F116" s="128"/>
      <c r="G116" s="128"/>
      <c r="I116" s="151"/>
    </row>
    <row r="117" customFormat="false" ht="13.5" hidden="false" customHeight="false" outlineLevel="0" collapsed="false">
      <c r="A117" s="160" t="s">
        <v>272</v>
      </c>
      <c r="B117" s="160"/>
      <c r="C117" s="160"/>
      <c r="D117" s="160"/>
      <c r="E117" s="160"/>
      <c r="F117" s="160"/>
      <c r="G117" s="161"/>
    </row>
  </sheetData>
  <mergeCells count="38">
    <mergeCell ref="A1:G2"/>
    <mergeCell ref="B3:C3"/>
    <mergeCell ref="B7:C7"/>
    <mergeCell ref="B9:C9"/>
    <mergeCell ref="B12:C12"/>
    <mergeCell ref="B13:C13"/>
    <mergeCell ref="B14:C14"/>
    <mergeCell ref="B15:C15"/>
    <mergeCell ref="B16:C16"/>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5:C35"/>
    <mergeCell ref="B37:C37"/>
    <mergeCell ref="B39:C39"/>
    <mergeCell ref="A67:F67"/>
    <mergeCell ref="A68:F68"/>
    <mergeCell ref="B101:C101"/>
    <mergeCell ref="B107:C107"/>
    <mergeCell ref="B108:C108"/>
    <mergeCell ref="B109:C109"/>
    <mergeCell ref="B110:C110"/>
    <mergeCell ref="B111:C111"/>
    <mergeCell ref="B112:C112"/>
    <mergeCell ref="B113:C113"/>
    <mergeCell ref="B114:C114"/>
    <mergeCell ref="A117:F117"/>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5" zeroHeight="false" outlineLevelRow="0" outlineLevelCol="0"/>
  <cols>
    <col collapsed="false" customWidth="true" hidden="false" outlineLevel="0" max="2" min="2" style="0" width="16.44"/>
    <col collapsed="false" customWidth="true" hidden="false" outlineLevel="0" max="3" min="3" style="0" width="40.99"/>
    <col collapsed="false" customWidth="true" hidden="false" outlineLevel="0" max="4" min="4" style="0" width="10.44"/>
    <col collapsed="false" customWidth="true" hidden="false" outlineLevel="0" max="6" min="6" style="0" width="12.08"/>
    <col collapsed="false" customWidth="true" hidden="false" outlineLevel="0" max="7" min="7" style="0" width="32.99"/>
  </cols>
  <sheetData>
    <row r="1" customFormat="false" ht="12.5" hidden="false" customHeight="true" outlineLevel="0" collapsed="false">
      <c r="A1" s="162" t="s">
        <v>389</v>
      </c>
      <c r="B1" s="162"/>
      <c r="C1" s="162"/>
      <c r="D1" s="162"/>
      <c r="E1" s="162"/>
      <c r="F1" s="162"/>
      <c r="G1" s="162"/>
    </row>
    <row r="2" customFormat="false" ht="24.65" hidden="false" customHeight="true" outlineLevel="0" collapsed="false">
      <c r="A2" s="162"/>
      <c r="B2" s="162"/>
      <c r="C2" s="162"/>
      <c r="D2" s="162"/>
      <c r="E2" s="162"/>
      <c r="F2" s="162"/>
      <c r="G2" s="162"/>
    </row>
    <row r="3" customFormat="false" ht="14.5" hidden="false" customHeight="true" outlineLevel="0" collapsed="false">
      <c r="A3" s="74" t="s">
        <v>0</v>
      </c>
      <c r="B3" s="75" t="s">
        <v>10</v>
      </c>
      <c r="C3" s="75"/>
      <c r="D3" s="74" t="s">
        <v>11</v>
      </c>
      <c r="E3" s="74" t="s">
        <v>12</v>
      </c>
      <c r="F3" s="74" t="s">
        <v>13</v>
      </c>
      <c r="G3" s="74" t="s">
        <v>2</v>
      </c>
    </row>
    <row r="4" customFormat="false" ht="14" hidden="false" customHeight="false" outlineLevel="0" collapsed="false">
      <c r="A4" s="163"/>
      <c r="B4" s="185"/>
      <c r="C4" s="186"/>
      <c r="D4" s="164"/>
      <c r="E4" s="164"/>
      <c r="F4" s="164"/>
      <c r="G4" s="165"/>
    </row>
    <row r="5" customFormat="false" ht="13.75" hidden="false" customHeight="true" outlineLevel="0" collapsed="false">
      <c r="A5" s="187" t="n">
        <v>3</v>
      </c>
      <c r="B5" s="188" t="s">
        <v>390</v>
      </c>
      <c r="C5" s="188"/>
      <c r="D5" s="5"/>
      <c r="E5" s="5"/>
      <c r="F5" s="5"/>
      <c r="G5" s="189"/>
    </row>
    <row r="6" customFormat="false" ht="14" hidden="false" customHeight="false" outlineLevel="0" collapsed="false">
      <c r="A6" s="169"/>
      <c r="B6" s="190"/>
      <c r="C6" s="167"/>
      <c r="D6" s="168"/>
      <c r="E6" s="46"/>
      <c r="F6" s="84"/>
      <c r="G6" s="85"/>
    </row>
    <row r="7" customFormat="false" ht="42.65" hidden="false" customHeight="true" outlineLevel="0" collapsed="false">
      <c r="A7" s="169" t="n">
        <v>3.1</v>
      </c>
      <c r="B7" s="171" t="s">
        <v>44</v>
      </c>
      <c r="C7" s="171"/>
      <c r="D7" s="168"/>
      <c r="E7" s="46"/>
      <c r="F7" s="84"/>
      <c r="G7" s="85"/>
    </row>
    <row r="8" customFormat="false" ht="14" hidden="false" customHeight="false" outlineLevel="0" collapsed="false">
      <c r="A8" s="169"/>
      <c r="B8" s="190"/>
      <c r="C8" s="167"/>
      <c r="D8" s="168"/>
      <c r="E8" s="46"/>
      <c r="F8" s="84"/>
      <c r="G8" s="85"/>
    </row>
    <row r="9" customFormat="false" ht="145.25" hidden="false" customHeight="true" outlineLevel="0" collapsed="false">
      <c r="A9" s="169" t="s">
        <v>391</v>
      </c>
      <c r="B9" s="171" t="s">
        <v>62</v>
      </c>
      <c r="C9" s="171"/>
      <c r="D9" s="168" t="s">
        <v>180</v>
      </c>
      <c r="E9" s="46" t="n">
        <v>4</v>
      </c>
      <c r="F9" s="84"/>
      <c r="G9" s="85"/>
    </row>
    <row r="10" customFormat="false" ht="14" hidden="false" customHeight="false" outlineLevel="0" collapsed="false">
      <c r="A10" s="169" t="s">
        <v>392</v>
      </c>
      <c r="B10" s="190" t="s">
        <v>49</v>
      </c>
      <c r="C10" s="167"/>
      <c r="D10" s="168" t="s">
        <v>180</v>
      </c>
      <c r="E10" s="46" t="n">
        <v>4</v>
      </c>
      <c r="F10" s="84" t="str">
        <f aca="false">'Environmental Sciences'!F10</f>
        <v>Incl.</v>
      </c>
      <c r="G10" s="85"/>
    </row>
    <row r="11" customFormat="false" ht="14" hidden="false" customHeight="false" outlineLevel="0" collapsed="false">
      <c r="A11" s="169" t="s">
        <v>393</v>
      </c>
      <c r="B11" s="190" t="s">
        <v>52</v>
      </c>
      <c r="C11" s="167"/>
      <c r="D11" s="168" t="s">
        <v>180</v>
      </c>
      <c r="E11" s="46" t="n">
        <v>8</v>
      </c>
      <c r="F11" s="84" t="str">
        <f aca="false">'Environmental Sciences'!F11</f>
        <v>Incl.</v>
      </c>
      <c r="G11" s="85"/>
    </row>
    <row r="12" customFormat="false" ht="13.25" hidden="false" customHeight="true" outlineLevel="0" collapsed="false">
      <c r="A12" s="169" t="s">
        <v>394</v>
      </c>
      <c r="B12" s="171" t="s">
        <v>54</v>
      </c>
      <c r="C12" s="171"/>
      <c r="D12" s="168" t="s">
        <v>180</v>
      </c>
      <c r="E12" s="46" t="n">
        <v>4</v>
      </c>
      <c r="F12" s="84" t="str">
        <f aca="false">'Environmental Sciences'!F12</f>
        <v>Incl.</v>
      </c>
      <c r="G12" s="85"/>
    </row>
    <row r="13" customFormat="false" ht="41.4" hidden="false" customHeight="true" outlineLevel="0" collapsed="false">
      <c r="A13" s="169" t="s">
        <v>395</v>
      </c>
      <c r="B13" s="171" t="s">
        <v>56</v>
      </c>
      <c r="C13" s="171"/>
      <c r="D13" s="168" t="s">
        <v>47</v>
      </c>
      <c r="E13" s="46" t="n">
        <v>4</v>
      </c>
      <c r="F13" s="84" t="str">
        <f aca="false">'Environmental Sciences'!F13</f>
        <v>Incl.</v>
      </c>
      <c r="G13" s="85"/>
    </row>
    <row r="14" customFormat="false" ht="39.65" hidden="false" customHeight="true" outlineLevel="0" collapsed="false">
      <c r="A14" s="169" t="s">
        <v>396</v>
      </c>
      <c r="B14" s="171" t="s">
        <v>58</v>
      </c>
      <c r="C14" s="171"/>
      <c r="D14" s="168" t="s">
        <v>180</v>
      </c>
      <c r="E14" s="46" t="n">
        <v>4</v>
      </c>
      <c r="F14" s="84" t="str">
        <f aca="false">'Environmental Sciences'!F14</f>
        <v>Incl.</v>
      </c>
      <c r="G14" s="85"/>
    </row>
    <row r="15" customFormat="false" ht="56.4" hidden="false" customHeight="true" outlineLevel="0" collapsed="false">
      <c r="A15" s="169" t="s">
        <v>397</v>
      </c>
      <c r="B15" s="89" t="s">
        <v>71</v>
      </c>
      <c r="C15" s="89"/>
      <c r="D15" s="90"/>
      <c r="E15" s="88"/>
      <c r="F15" s="91" t="s">
        <v>17</v>
      </c>
      <c r="G15" s="92" t="n">
        <v>27500</v>
      </c>
    </row>
    <row r="16" customFormat="false" ht="43.75" hidden="false" customHeight="true" outlineLevel="0" collapsed="false">
      <c r="A16" s="169" t="s">
        <v>398</v>
      </c>
      <c r="B16" s="171" t="s">
        <v>83</v>
      </c>
      <c r="C16" s="171"/>
      <c r="D16" s="168" t="s">
        <v>180</v>
      </c>
      <c r="E16" s="46" t="n">
        <v>3</v>
      </c>
      <c r="F16" s="84"/>
      <c r="G16" s="85"/>
    </row>
    <row r="17" customFormat="false" ht="45" hidden="false" customHeight="true" outlineLevel="0" collapsed="false">
      <c r="A17" s="169" t="s">
        <v>399</v>
      </c>
      <c r="B17" s="171" t="s">
        <v>284</v>
      </c>
      <c r="C17" s="171"/>
      <c r="D17" s="168" t="s">
        <v>180</v>
      </c>
      <c r="E17" s="46" t="n">
        <v>1</v>
      </c>
      <c r="F17" s="84"/>
      <c r="G17" s="85"/>
    </row>
    <row r="18" customFormat="false" ht="14" hidden="false" customHeight="false" outlineLevel="0" collapsed="false">
      <c r="A18" s="169" t="s">
        <v>400</v>
      </c>
      <c r="B18" s="190" t="s">
        <v>86</v>
      </c>
      <c r="C18" s="167"/>
      <c r="D18" s="168"/>
      <c r="E18" s="46"/>
      <c r="F18" s="84"/>
      <c r="G18" s="85"/>
    </row>
    <row r="19" customFormat="false" ht="46.75" hidden="false" customHeight="true" outlineLevel="0" collapsed="false">
      <c r="A19" s="169" t="s">
        <v>401</v>
      </c>
      <c r="B19" s="83" t="s">
        <v>288</v>
      </c>
      <c r="C19" s="83"/>
      <c r="D19" s="43"/>
      <c r="E19" s="46"/>
      <c r="F19" s="84"/>
      <c r="G19" s="85"/>
    </row>
    <row r="20" customFormat="false" ht="96" hidden="false" customHeight="true" outlineLevel="0" collapsed="false">
      <c r="A20" s="169" t="s">
        <v>402</v>
      </c>
      <c r="B20" s="191" t="s">
        <v>290</v>
      </c>
      <c r="C20" s="191"/>
      <c r="D20" s="43" t="s">
        <v>47</v>
      </c>
      <c r="E20" s="46" t="n">
        <v>2</v>
      </c>
      <c r="F20" s="84"/>
      <c r="G20" s="85"/>
    </row>
    <row r="21" customFormat="false" ht="22.25" hidden="false" customHeight="true" outlineLevel="0" collapsed="false">
      <c r="A21" s="169" t="s">
        <v>403</v>
      </c>
      <c r="B21" s="191" t="s">
        <v>90</v>
      </c>
      <c r="C21" s="191"/>
      <c r="D21" s="43" t="s">
        <v>47</v>
      </c>
      <c r="E21" s="46" t="n">
        <v>1</v>
      </c>
      <c r="F21" s="46" t="s">
        <v>50</v>
      </c>
      <c r="G21" s="85"/>
    </row>
    <row r="22" customFormat="false" ht="17.4" hidden="false" customHeight="true" outlineLevel="0" collapsed="false">
      <c r="A22" s="169" t="s">
        <v>404</v>
      </c>
      <c r="B22" s="191" t="s">
        <v>92</v>
      </c>
      <c r="C22" s="191"/>
      <c r="D22" s="43" t="s">
        <v>17</v>
      </c>
      <c r="E22" s="46" t="n">
        <v>1</v>
      </c>
      <c r="F22" s="46" t="s">
        <v>50</v>
      </c>
      <c r="G22" s="85"/>
    </row>
    <row r="23" customFormat="false" ht="19.25" hidden="false" customHeight="true" outlineLevel="0" collapsed="false">
      <c r="A23" s="169" t="s">
        <v>405</v>
      </c>
      <c r="B23" s="191" t="s">
        <v>94</v>
      </c>
      <c r="C23" s="191"/>
      <c r="D23" s="43" t="s">
        <v>47</v>
      </c>
      <c r="E23" s="46" t="n">
        <v>1</v>
      </c>
      <c r="F23" s="46" t="s">
        <v>50</v>
      </c>
      <c r="G23" s="85"/>
    </row>
    <row r="24" customFormat="false" ht="21.65" hidden="false" customHeight="true" outlineLevel="0" collapsed="false">
      <c r="A24" s="169" t="s">
        <v>406</v>
      </c>
      <c r="B24" s="191" t="s">
        <v>96</v>
      </c>
      <c r="C24" s="191"/>
      <c r="D24" s="43" t="s">
        <v>47</v>
      </c>
      <c r="E24" s="46" t="n">
        <v>1</v>
      </c>
      <c r="F24" s="46" t="s">
        <v>50</v>
      </c>
      <c r="G24" s="85"/>
    </row>
    <row r="25" customFormat="false" ht="18.65" hidden="false" customHeight="true" outlineLevel="0" collapsed="false">
      <c r="A25" s="169" t="s">
        <v>407</v>
      </c>
      <c r="B25" s="192" t="s">
        <v>98</v>
      </c>
      <c r="C25" s="192"/>
      <c r="D25" s="43" t="s">
        <v>47</v>
      </c>
      <c r="E25" s="46" t="n">
        <v>4</v>
      </c>
      <c r="F25" s="46" t="s">
        <v>50</v>
      </c>
      <c r="G25" s="85"/>
    </row>
    <row r="26" s="150" customFormat="true" ht="14" hidden="false" customHeight="false" outlineLevel="0" collapsed="false">
      <c r="A26" s="193" t="s">
        <v>176</v>
      </c>
      <c r="B26" s="193"/>
      <c r="C26" s="193"/>
      <c r="D26" s="193"/>
      <c r="E26" s="193"/>
      <c r="F26" s="193"/>
      <c r="G26" s="194"/>
      <c r="J26" s="152"/>
    </row>
    <row r="27" s="150" customFormat="true" ht="14" hidden="false" customHeight="false" outlineLevel="0" collapsed="false">
      <c r="A27" s="195"/>
      <c r="B27" s="196"/>
      <c r="C27" s="196"/>
      <c r="D27" s="196"/>
      <c r="E27" s="196"/>
      <c r="F27" s="197"/>
      <c r="G27" s="194"/>
      <c r="J27" s="152"/>
    </row>
    <row r="28" s="150" customFormat="true" ht="14" hidden="false" customHeight="false" outlineLevel="0" collapsed="false">
      <c r="A28" s="193" t="s">
        <v>176</v>
      </c>
      <c r="B28" s="193"/>
      <c r="C28" s="193"/>
      <c r="D28" s="193"/>
      <c r="E28" s="193"/>
      <c r="F28" s="193"/>
      <c r="G28" s="194"/>
      <c r="J28" s="152"/>
    </row>
    <row r="29" customFormat="false" ht="32.4" hidden="false" customHeight="true" outlineLevel="0" collapsed="false">
      <c r="A29" s="46"/>
      <c r="B29" s="198"/>
      <c r="C29" s="199"/>
      <c r="D29" s="43"/>
      <c r="E29" s="46"/>
      <c r="F29" s="84"/>
      <c r="G29" s="85"/>
    </row>
    <row r="30" customFormat="false" ht="96.65" hidden="false" customHeight="true" outlineLevel="0" collapsed="false">
      <c r="A30" s="169" t="s">
        <v>408</v>
      </c>
      <c r="B30" s="200" t="s">
        <v>297</v>
      </c>
      <c r="C30" s="200"/>
      <c r="D30" s="43" t="s">
        <v>47</v>
      </c>
      <c r="E30" s="46" t="n">
        <v>2</v>
      </c>
      <c r="F30" s="84"/>
      <c r="G30" s="85"/>
    </row>
    <row r="31" customFormat="false" ht="61.25" hidden="false" customHeight="true" outlineLevel="0" collapsed="false">
      <c r="A31" s="169" t="s">
        <v>409</v>
      </c>
      <c r="B31" s="201" t="s">
        <v>102</v>
      </c>
      <c r="C31" s="201"/>
      <c r="D31" s="43" t="s">
        <v>47</v>
      </c>
      <c r="E31" s="46" t="n">
        <v>2</v>
      </c>
      <c r="F31" s="202" t="s">
        <v>50</v>
      </c>
      <c r="G31" s="85"/>
    </row>
    <row r="32" customFormat="false" ht="19.75" hidden="false" customHeight="true" outlineLevel="0" collapsed="false">
      <c r="A32" s="169" t="s">
        <v>410</v>
      </c>
      <c r="B32" s="171" t="s">
        <v>104</v>
      </c>
      <c r="C32" s="171"/>
      <c r="D32" s="43" t="s">
        <v>47</v>
      </c>
      <c r="E32" s="46" t="n">
        <v>1</v>
      </c>
      <c r="F32" s="202" t="s">
        <v>50</v>
      </c>
      <c r="G32" s="85"/>
    </row>
    <row r="33" customFormat="false" ht="18" hidden="false" customHeight="true" outlineLevel="0" collapsed="false">
      <c r="A33" s="169" t="s">
        <v>411</v>
      </c>
      <c r="B33" s="171" t="s">
        <v>106</v>
      </c>
      <c r="C33" s="171"/>
      <c r="D33" s="43" t="s">
        <v>47</v>
      </c>
      <c r="E33" s="46" t="n">
        <v>1</v>
      </c>
      <c r="F33" s="202" t="s">
        <v>50</v>
      </c>
      <c r="G33" s="85"/>
    </row>
    <row r="34" customFormat="false" ht="18" hidden="false" customHeight="true" outlineLevel="0" collapsed="false">
      <c r="A34" s="169" t="s">
        <v>412</v>
      </c>
      <c r="B34" s="171" t="s">
        <v>108</v>
      </c>
      <c r="C34" s="171"/>
      <c r="D34" s="43" t="s">
        <v>47</v>
      </c>
      <c r="E34" s="46" t="n">
        <v>1</v>
      </c>
      <c r="F34" s="202" t="s">
        <v>50</v>
      </c>
      <c r="G34" s="85"/>
    </row>
    <row r="35" customFormat="false" ht="21.65" hidden="false" customHeight="true" outlineLevel="0" collapsed="false">
      <c r="A35" s="169" t="s">
        <v>413</v>
      </c>
      <c r="B35" s="191" t="s">
        <v>98</v>
      </c>
      <c r="C35" s="191"/>
      <c r="D35" s="43" t="s">
        <v>47</v>
      </c>
      <c r="E35" s="46" t="n">
        <v>4</v>
      </c>
      <c r="F35" s="202" t="s">
        <v>50</v>
      </c>
      <c r="G35" s="85"/>
    </row>
    <row r="36" customFormat="false" ht="14" hidden="false" customHeight="false" outlineLevel="0" collapsed="false">
      <c r="A36" s="169" t="s">
        <v>414</v>
      </c>
      <c r="B36" s="86"/>
      <c r="D36" s="43"/>
      <c r="E36" s="46"/>
      <c r="F36" s="84"/>
      <c r="G36" s="85"/>
    </row>
    <row r="37" customFormat="false" ht="14" hidden="false" customHeight="false" outlineLevel="0" collapsed="false">
      <c r="A37" s="169" t="s">
        <v>415</v>
      </c>
      <c r="B37" s="190" t="s">
        <v>416</v>
      </c>
      <c r="D37" s="43" t="s">
        <v>47</v>
      </c>
      <c r="E37" s="46" t="n">
        <v>2</v>
      </c>
      <c r="F37" s="84"/>
      <c r="G37" s="85"/>
    </row>
    <row r="38" customFormat="false" ht="14" hidden="false" customHeight="false" outlineLevel="0" collapsed="false">
      <c r="A38" s="169" t="s">
        <v>417</v>
      </c>
      <c r="B38" s="190"/>
      <c r="D38" s="43"/>
      <c r="E38" s="46"/>
      <c r="F38" s="84"/>
      <c r="G38" s="85"/>
    </row>
    <row r="39" customFormat="false" ht="21.65" hidden="false" customHeight="true" outlineLevel="0" collapsed="false">
      <c r="A39" s="169" t="s">
        <v>418</v>
      </c>
      <c r="B39" s="171" t="s">
        <v>305</v>
      </c>
      <c r="C39" s="171"/>
      <c r="D39" s="43" t="s">
        <v>47</v>
      </c>
      <c r="E39" s="46" t="n">
        <v>2</v>
      </c>
      <c r="F39" s="84"/>
      <c r="G39" s="85"/>
    </row>
    <row r="40" customFormat="false" ht="14" hidden="false" customHeight="false" outlineLevel="0" collapsed="false">
      <c r="A40" s="169" t="s">
        <v>419</v>
      </c>
      <c r="B40" s="190"/>
      <c r="D40" s="43"/>
      <c r="E40" s="46"/>
      <c r="F40" s="84"/>
      <c r="G40" s="85"/>
    </row>
    <row r="41" customFormat="false" ht="37.75" hidden="false" customHeight="true" outlineLevel="0" collapsed="false">
      <c r="A41" s="169" t="s">
        <v>420</v>
      </c>
      <c r="B41" s="171" t="s">
        <v>421</v>
      </c>
      <c r="C41" s="171"/>
      <c r="D41" s="43" t="s">
        <v>17</v>
      </c>
      <c r="E41" s="46"/>
      <c r="F41" s="84"/>
      <c r="G41" s="85"/>
      <c r="I41" s="203"/>
    </row>
    <row r="42" customFormat="false" ht="12" hidden="false" customHeight="true" outlineLevel="0" collapsed="false">
      <c r="A42" s="169" t="s">
        <v>422</v>
      </c>
      <c r="B42" s="86"/>
      <c r="C42" s="204"/>
      <c r="D42" s="43"/>
      <c r="E42" s="46"/>
      <c r="F42" s="84"/>
      <c r="G42" s="85"/>
    </row>
    <row r="43" customFormat="false" ht="14" hidden="false" customHeight="false" outlineLevel="0" collapsed="false">
      <c r="A43" s="169" t="s">
        <v>423</v>
      </c>
      <c r="B43" s="190" t="s">
        <v>424</v>
      </c>
      <c r="C43" s="167"/>
      <c r="D43" s="168" t="s">
        <v>47</v>
      </c>
      <c r="E43" s="46" t="n">
        <v>1</v>
      </c>
      <c r="F43" s="84"/>
      <c r="G43" s="85"/>
    </row>
    <row r="44" customFormat="false" ht="14" hidden="false" customHeight="false" outlineLevel="0" collapsed="false">
      <c r="A44" s="169" t="s">
        <v>425</v>
      </c>
      <c r="B44" s="86"/>
      <c r="C44" s="167"/>
      <c r="D44" s="168"/>
      <c r="E44" s="46"/>
      <c r="F44" s="84"/>
      <c r="G44" s="85"/>
    </row>
    <row r="45" customFormat="false" ht="14" hidden="false" customHeight="false" outlineLevel="0" collapsed="false">
      <c r="A45" s="169" t="s">
        <v>426</v>
      </c>
      <c r="B45" s="190" t="s">
        <v>427</v>
      </c>
      <c r="C45" s="167"/>
      <c r="D45" s="168" t="s">
        <v>47</v>
      </c>
      <c r="E45" s="46" t="n">
        <v>2</v>
      </c>
      <c r="F45" s="84"/>
      <c r="G45" s="85"/>
    </row>
    <row r="46" customFormat="false" ht="14" hidden="false" customHeight="false" outlineLevel="0" collapsed="false">
      <c r="A46" s="169" t="s">
        <v>428</v>
      </c>
      <c r="B46" s="86"/>
      <c r="C46" s="167"/>
      <c r="D46" s="168"/>
      <c r="E46" s="46"/>
      <c r="F46" s="84"/>
      <c r="G46" s="85"/>
    </row>
    <row r="47" customFormat="false" ht="15" hidden="false" customHeight="true" outlineLevel="0" collapsed="false">
      <c r="A47" s="169" t="s">
        <v>429</v>
      </c>
      <c r="B47" s="190" t="s">
        <v>421</v>
      </c>
      <c r="C47" s="167"/>
      <c r="D47" s="168" t="s">
        <v>17</v>
      </c>
      <c r="E47" s="46" t="n">
        <v>4</v>
      </c>
      <c r="F47" s="84"/>
      <c r="G47" s="85"/>
    </row>
    <row r="48" customFormat="false" ht="14" hidden="false" customHeight="false" outlineLevel="0" collapsed="false">
      <c r="A48" s="169" t="s">
        <v>430</v>
      </c>
      <c r="B48" s="86"/>
      <c r="C48" s="167"/>
      <c r="D48" s="168"/>
      <c r="E48" s="46"/>
      <c r="F48" s="84"/>
      <c r="G48" s="85"/>
    </row>
    <row r="49" customFormat="false" ht="14" hidden="false" customHeight="false" outlineLevel="0" collapsed="false">
      <c r="A49" s="169" t="s">
        <v>431</v>
      </c>
      <c r="B49" s="190" t="s">
        <v>424</v>
      </c>
      <c r="C49" s="167"/>
      <c r="D49" s="168" t="s">
        <v>47</v>
      </c>
      <c r="E49" s="46" t="n">
        <v>1</v>
      </c>
      <c r="F49" s="84"/>
      <c r="G49" s="85"/>
    </row>
    <row r="50" customFormat="false" ht="14" hidden="false" customHeight="false" outlineLevel="0" collapsed="false">
      <c r="A50" s="169" t="s">
        <v>432</v>
      </c>
      <c r="B50" s="190"/>
      <c r="C50" s="167"/>
      <c r="D50" s="168"/>
      <c r="E50" s="46"/>
      <c r="F50" s="84"/>
      <c r="G50" s="85"/>
    </row>
    <row r="51" customFormat="false" ht="27" hidden="false" customHeight="true" outlineLevel="0" collapsed="false">
      <c r="A51" s="169" t="s">
        <v>433</v>
      </c>
      <c r="B51" s="190" t="s">
        <v>434</v>
      </c>
      <c r="C51" s="190"/>
      <c r="D51" s="168" t="s">
        <v>47</v>
      </c>
      <c r="E51" s="46" t="n">
        <v>1</v>
      </c>
      <c r="F51" s="84"/>
      <c r="G51" s="85"/>
    </row>
    <row r="52" customFormat="false" ht="14" hidden="false" customHeight="false" outlineLevel="0" collapsed="false">
      <c r="A52" s="169" t="s">
        <v>435</v>
      </c>
      <c r="B52" s="190"/>
      <c r="C52" s="167"/>
      <c r="D52" s="168"/>
      <c r="E52" s="46"/>
      <c r="F52" s="84"/>
      <c r="G52" s="85"/>
    </row>
    <row r="53" customFormat="false" ht="14" hidden="false" customHeight="false" outlineLevel="0" collapsed="false">
      <c r="A53" s="169" t="s">
        <v>436</v>
      </c>
      <c r="B53" s="190" t="s">
        <v>437</v>
      </c>
      <c r="C53" s="167"/>
      <c r="D53" s="168" t="s">
        <v>47</v>
      </c>
      <c r="E53" s="46" t="n">
        <v>1</v>
      </c>
      <c r="F53" s="84"/>
      <c r="G53" s="85"/>
    </row>
    <row r="54" customFormat="false" ht="14" hidden="false" customHeight="false" outlineLevel="0" collapsed="false">
      <c r="A54" s="169" t="s">
        <v>438</v>
      </c>
      <c r="B54" s="190"/>
      <c r="C54" s="167"/>
      <c r="D54" s="168"/>
      <c r="E54" s="46"/>
      <c r="F54" s="84"/>
      <c r="G54" s="85"/>
    </row>
    <row r="55" customFormat="false" ht="28.75" hidden="false" customHeight="true" outlineLevel="0" collapsed="false">
      <c r="A55" s="169" t="s">
        <v>439</v>
      </c>
      <c r="B55" s="46" t="s">
        <v>421</v>
      </c>
      <c r="C55" s="46"/>
      <c r="D55" s="168" t="s">
        <v>17</v>
      </c>
      <c r="E55" s="46"/>
      <c r="F55" s="84"/>
      <c r="G55" s="85"/>
    </row>
    <row r="56" customFormat="false" ht="14" hidden="false" customHeight="false" outlineLevel="0" collapsed="false">
      <c r="A56" s="169" t="s">
        <v>440</v>
      </c>
      <c r="B56" s="190"/>
      <c r="C56" s="167"/>
      <c r="D56" s="168"/>
      <c r="E56" s="46"/>
      <c r="F56" s="84"/>
      <c r="G56" s="85"/>
    </row>
    <row r="57" customFormat="false" ht="43.75" hidden="false" customHeight="true" outlineLevel="0" collapsed="false">
      <c r="A57" s="169" t="s">
        <v>441</v>
      </c>
      <c r="B57" s="171" t="s">
        <v>112</v>
      </c>
      <c r="C57" s="171"/>
      <c r="D57" s="168"/>
      <c r="E57" s="46"/>
      <c r="F57" s="84"/>
      <c r="G57" s="85"/>
    </row>
    <row r="58" customFormat="false" ht="14" hidden="false" customHeight="false" outlineLevel="0" collapsed="false">
      <c r="A58" s="169" t="s">
        <v>442</v>
      </c>
      <c r="B58" s="190"/>
      <c r="C58" s="167"/>
      <c r="D58" s="168"/>
      <c r="E58" s="46"/>
      <c r="F58" s="84"/>
      <c r="G58" s="85"/>
    </row>
    <row r="59" customFormat="false" ht="32.4" hidden="false" customHeight="true" outlineLevel="0" collapsed="false">
      <c r="A59" s="169" t="s">
        <v>443</v>
      </c>
      <c r="B59" s="171" t="s">
        <v>310</v>
      </c>
      <c r="C59" s="171"/>
      <c r="D59" s="168" t="s">
        <v>180</v>
      </c>
      <c r="E59" s="46"/>
      <c r="F59" s="84"/>
      <c r="G59" s="85"/>
    </row>
    <row r="60" customFormat="false" ht="14" hidden="false" customHeight="false" outlineLevel="0" collapsed="false">
      <c r="A60" s="169" t="s">
        <v>444</v>
      </c>
      <c r="B60" s="190"/>
      <c r="C60" s="167"/>
      <c r="D60" s="168"/>
      <c r="E60" s="46"/>
      <c r="F60" s="84"/>
      <c r="G60" s="85"/>
    </row>
    <row r="61" customFormat="false" ht="15" hidden="false" customHeight="true" outlineLevel="0" collapsed="false">
      <c r="A61" s="169" t="s">
        <v>445</v>
      </c>
      <c r="B61" s="190" t="s">
        <v>446</v>
      </c>
      <c r="C61" s="167"/>
      <c r="D61" s="168" t="s">
        <v>17</v>
      </c>
      <c r="E61" s="46"/>
      <c r="F61" s="84"/>
      <c r="G61" s="85"/>
    </row>
    <row r="62" customFormat="false" ht="15" hidden="false" customHeight="true" outlineLevel="0" collapsed="false">
      <c r="A62" s="169" t="s">
        <v>447</v>
      </c>
      <c r="B62" s="190"/>
      <c r="C62" s="167"/>
      <c r="D62" s="168"/>
      <c r="E62" s="46"/>
      <c r="F62" s="84"/>
      <c r="G62" s="85"/>
    </row>
    <row r="63" s="151" customFormat="true" ht="41.4" hidden="false" customHeight="true" outlineLevel="0" collapsed="false">
      <c r="A63" s="169" t="s">
        <v>448</v>
      </c>
      <c r="B63" s="83" t="s">
        <v>449</v>
      </c>
      <c r="C63" s="83"/>
      <c r="D63" s="168"/>
      <c r="E63" s="46"/>
      <c r="F63" s="84"/>
      <c r="G63" s="85"/>
    </row>
    <row r="64" s="151" customFormat="true" ht="14" hidden="false" customHeight="false" outlineLevel="0" collapsed="false">
      <c r="A64" s="169" t="s">
        <v>450</v>
      </c>
      <c r="B64" s="86"/>
      <c r="C64" s="167"/>
      <c r="D64" s="168"/>
      <c r="E64" s="46"/>
      <c r="F64" s="84"/>
      <c r="G64" s="85"/>
      <c r="H64" s="176"/>
    </row>
    <row r="65" s="151" customFormat="true" ht="14" hidden="false" customHeight="false" outlineLevel="0" collapsed="false">
      <c r="A65" s="169" t="s">
        <v>451</v>
      </c>
      <c r="B65" s="190" t="s">
        <v>123</v>
      </c>
      <c r="C65" s="167"/>
      <c r="D65" s="168" t="s">
        <v>124</v>
      </c>
      <c r="E65" s="46" t="n">
        <v>124</v>
      </c>
      <c r="F65" s="84"/>
      <c r="G65" s="85"/>
      <c r="H65" s="176"/>
      <c r="J65" s="152"/>
    </row>
    <row r="66" s="151" customFormat="true" ht="14" hidden="false" customHeight="false" outlineLevel="0" collapsed="false">
      <c r="A66" s="169" t="s">
        <v>452</v>
      </c>
      <c r="B66" s="86"/>
      <c r="C66" s="167"/>
      <c r="D66" s="168"/>
      <c r="E66" s="46"/>
      <c r="F66" s="84"/>
      <c r="G66" s="85"/>
      <c r="H66" s="176"/>
      <c r="J66" s="152"/>
    </row>
    <row r="67" s="151" customFormat="true" ht="14" hidden="false" customHeight="false" outlineLevel="0" collapsed="false">
      <c r="A67" s="169" t="s">
        <v>453</v>
      </c>
      <c r="B67" s="190" t="s">
        <v>127</v>
      </c>
      <c r="C67" s="167"/>
      <c r="D67" s="168" t="s">
        <v>47</v>
      </c>
      <c r="E67" s="46" t="n">
        <v>44</v>
      </c>
      <c r="F67" s="84"/>
      <c r="G67" s="85"/>
      <c r="H67" s="176"/>
      <c r="J67" s="152"/>
    </row>
    <row r="68" s="151" customFormat="true" ht="14" hidden="false" customHeight="false" outlineLevel="0" collapsed="false">
      <c r="A68" s="169" t="s">
        <v>454</v>
      </c>
      <c r="B68" s="86"/>
      <c r="C68" s="167"/>
      <c r="D68" s="168"/>
      <c r="E68" s="46"/>
      <c r="F68" s="84"/>
      <c r="G68" s="85"/>
      <c r="H68" s="176"/>
      <c r="J68" s="152"/>
    </row>
    <row r="69" s="151" customFormat="true" ht="14" hidden="false" customHeight="false" outlineLevel="0" collapsed="false">
      <c r="A69" s="169" t="s">
        <v>455</v>
      </c>
      <c r="B69" s="190" t="s">
        <v>130</v>
      </c>
      <c r="C69" s="167"/>
      <c r="D69" s="168" t="s">
        <v>47</v>
      </c>
      <c r="E69" s="46" t="n">
        <v>38</v>
      </c>
      <c r="F69" s="84"/>
      <c r="G69" s="85"/>
      <c r="H69" s="176"/>
      <c r="J69" s="152"/>
    </row>
    <row r="70" s="151" customFormat="true" ht="14" hidden="false" customHeight="false" outlineLevel="0" collapsed="false">
      <c r="A70" s="169"/>
      <c r="B70" s="205"/>
      <c r="C70" s="206"/>
      <c r="D70" s="168"/>
      <c r="E70" s="46"/>
      <c r="F70" s="84"/>
      <c r="G70" s="85"/>
      <c r="H70" s="176"/>
      <c r="J70" s="152"/>
    </row>
    <row r="71" s="150" customFormat="true" ht="14" hidden="false" customHeight="false" outlineLevel="0" collapsed="false">
      <c r="A71" s="193" t="s">
        <v>176</v>
      </c>
      <c r="B71" s="193"/>
      <c r="C71" s="193"/>
      <c r="D71" s="193"/>
      <c r="E71" s="193"/>
      <c r="F71" s="193"/>
      <c r="G71" s="194"/>
      <c r="J71" s="152"/>
    </row>
    <row r="72" s="150" customFormat="true" ht="14" hidden="false" customHeight="false" outlineLevel="0" collapsed="false">
      <c r="A72" s="195"/>
      <c r="B72" s="196"/>
      <c r="C72" s="196"/>
      <c r="D72" s="196"/>
      <c r="E72" s="196"/>
      <c r="F72" s="197"/>
      <c r="G72" s="194"/>
      <c r="J72" s="152"/>
    </row>
    <row r="73" s="150" customFormat="true" ht="14" hidden="false" customHeight="false" outlineLevel="0" collapsed="false">
      <c r="A73" s="193" t="s">
        <v>176</v>
      </c>
      <c r="B73" s="193"/>
      <c r="C73" s="193"/>
      <c r="D73" s="193"/>
      <c r="E73" s="193"/>
      <c r="F73" s="193"/>
      <c r="G73" s="194"/>
      <c r="J73" s="152"/>
    </row>
    <row r="74" s="151" customFormat="true" ht="14" hidden="false" customHeight="false" outlineLevel="0" collapsed="false">
      <c r="A74" s="169" t="s">
        <v>283</v>
      </c>
      <c r="B74" s="190" t="s">
        <v>133</v>
      </c>
      <c r="C74" s="167"/>
      <c r="D74" s="168" t="s">
        <v>47</v>
      </c>
      <c r="E74" s="46" t="n">
        <v>13</v>
      </c>
      <c r="F74" s="84"/>
      <c r="G74" s="85"/>
      <c r="H74" s="176"/>
      <c r="J74" s="152"/>
    </row>
    <row r="75" s="151" customFormat="true" ht="14" hidden="false" customHeight="false" outlineLevel="0" collapsed="false">
      <c r="A75" s="169" t="s">
        <v>285</v>
      </c>
      <c r="B75" s="190" t="s">
        <v>136</v>
      </c>
      <c r="C75" s="167"/>
      <c r="D75" s="168" t="s">
        <v>47</v>
      </c>
      <c r="E75" s="46" t="n">
        <v>12</v>
      </c>
      <c r="F75" s="84"/>
      <c r="G75" s="85"/>
      <c r="H75" s="176"/>
      <c r="J75" s="152"/>
    </row>
    <row r="76" s="151" customFormat="true" ht="14" hidden="false" customHeight="false" outlineLevel="0" collapsed="false">
      <c r="A76" s="169" t="s">
        <v>286</v>
      </c>
      <c r="B76" s="190" t="s">
        <v>139</v>
      </c>
      <c r="C76" s="167"/>
      <c r="D76" s="168" t="s">
        <v>124</v>
      </c>
      <c r="E76" s="46" t="n">
        <v>48</v>
      </c>
      <c r="F76" s="84"/>
      <c r="G76" s="85"/>
      <c r="H76" s="176"/>
      <c r="J76" s="152"/>
    </row>
    <row r="77" s="151" customFormat="true" ht="14" hidden="false" customHeight="false" outlineLevel="0" collapsed="false">
      <c r="A77" s="169" t="s">
        <v>287</v>
      </c>
      <c r="B77" s="190" t="s">
        <v>142</v>
      </c>
      <c r="C77" s="167"/>
      <c r="D77" s="168" t="s">
        <v>47</v>
      </c>
      <c r="E77" s="46" t="n">
        <v>4</v>
      </c>
      <c r="F77" s="84"/>
      <c r="G77" s="85"/>
      <c r="H77" s="176"/>
      <c r="J77" s="152"/>
    </row>
    <row r="78" s="151" customFormat="true" ht="14" hidden="false" customHeight="false" outlineLevel="0" collapsed="false">
      <c r="A78" s="169" t="s">
        <v>289</v>
      </c>
      <c r="B78" s="190" t="s">
        <v>145</v>
      </c>
      <c r="C78" s="167"/>
      <c r="D78" s="168" t="s">
        <v>47</v>
      </c>
      <c r="E78" s="46" t="n">
        <v>3</v>
      </c>
      <c r="F78" s="84"/>
      <c r="G78" s="85"/>
      <c r="H78" s="176"/>
      <c r="J78" s="152"/>
    </row>
    <row r="79" s="151" customFormat="true" ht="14" hidden="false" customHeight="false" outlineLevel="0" collapsed="false">
      <c r="A79" s="169" t="s">
        <v>291</v>
      </c>
      <c r="B79" s="190" t="s">
        <v>148</v>
      </c>
      <c r="C79" s="167"/>
      <c r="D79" s="168" t="s">
        <v>47</v>
      </c>
      <c r="E79" s="46" t="n">
        <v>1</v>
      </c>
      <c r="F79" s="84"/>
      <c r="G79" s="85"/>
      <c r="H79" s="176"/>
      <c r="J79" s="152"/>
    </row>
    <row r="80" s="151" customFormat="true" ht="14" hidden="false" customHeight="false" outlineLevel="0" collapsed="false">
      <c r="A80" s="169" t="s">
        <v>292</v>
      </c>
      <c r="B80" s="190" t="s">
        <v>151</v>
      </c>
      <c r="C80" s="167"/>
      <c r="D80" s="168" t="s">
        <v>124</v>
      </c>
      <c r="E80" s="46" t="n">
        <v>64</v>
      </c>
      <c r="F80" s="84"/>
      <c r="G80" s="85"/>
      <c r="H80" s="176"/>
      <c r="J80" s="152"/>
    </row>
    <row r="81" s="151" customFormat="true" ht="14" hidden="false" customHeight="false" outlineLevel="0" collapsed="false">
      <c r="A81" s="169" t="s">
        <v>293</v>
      </c>
      <c r="B81" s="190" t="s">
        <v>154</v>
      </c>
      <c r="C81" s="167"/>
      <c r="D81" s="168" t="s">
        <v>47</v>
      </c>
      <c r="E81" s="46" t="n">
        <v>23</v>
      </c>
      <c r="F81" s="84"/>
      <c r="G81" s="85"/>
      <c r="H81" s="176"/>
      <c r="J81" s="152"/>
    </row>
    <row r="82" s="151" customFormat="true" ht="14" hidden="false" customHeight="false" outlineLevel="0" collapsed="false">
      <c r="A82" s="169" t="s">
        <v>294</v>
      </c>
      <c r="B82" s="190" t="s">
        <v>157</v>
      </c>
      <c r="C82" s="167"/>
      <c r="D82" s="168" t="s">
        <v>47</v>
      </c>
      <c r="E82" s="46" t="n">
        <v>20</v>
      </c>
      <c r="F82" s="84"/>
      <c r="G82" s="85"/>
      <c r="H82" s="176"/>
      <c r="J82" s="152"/>
    </row>
    <row r="83" s="151" customFormat="true" ht="14" hidden="false" customHeight="false" outlineLevel="0" collapsed="false">
      <c r="A83" s="169" t="s">
        <v>295</v>
      </c>
      <c r="B83" s="190" t="s">
        <v>160</v>
      </c>
      <c r="C83" s="167"/>
      <c r="D83" s="168" t="s">
        <v>47</v>
      </c>
      <c r="E83" s="46" t="n">
        <v>7</v>
      </c>
      <c r="F83" s="84"/>
      <c r="G83" s="85"/>
      <c r="H83" s="176"/>
      <c r="J83" s="152"/>
    </row>
    <row r="84" s="151" customFormat="true" ht="14" hidden="false" customHeight="false" outlineLevel="0" collapsed="false">
      <c r="A84" s="169" t="s">
        <v>296</v>
      </c>
      <c r="B84" s="190" t="s">
        <v>163</v>
      </c>
      <c r="C84" s="167"/>
      <c r="D84" s="168" t="s">
        <v>124</v>
      </c>
      <c r="E84" s="46" t="n">
        <v>118</v>
      </c>
      <c r="F84" s="84"/>
      <c r="G84" s="85"/>
      <c r="H84" s="176"/>
      <c r="J84" s="152"/>
    </row>
    <row r="85" s="151" customFormat="true" ht="14" hidden="false" customHeight="false" outlineLevel="0" collapsed="false">
      <c r="A85" s="169" t="s">
        <v>298</v>
      </c>
      <c r="B85" s="190" t="s">
        <v>166</v>
      </c>
      <c r="C85" s="167"/>
      <c r="D85" s="168" t="s">
        <v>47</v>
      </c>
      <c r="E85" s="46" t="n">
        <v>42</v>
      </c>
      <c r="F85" s="84"/>
      <c r="G85" s="85"/>
      <c r="H85" s="176"/>
      <c r="J85" s="152"/>
    </row>
    <row r="86" s="151" customFormat="true" ht="14" hidden="false" customHeight="false" outlineLevel="0" collapsed="false">
      <c r="A86" s="169" t="s">
        <v>298</v>
      </c>
      <c r="B86" s="190" t="s">
        <v>169</v>
      </c>
      <c r="C86" s="167"/>
      <c r="D86" s="168" t="s">
        <v>47</v>
      </c>
      <c r="E86" s="46" t="n">
        <v>35</v>
      </c>
      <c r="F86" s="84"/>
      <c r="G86" s="85"/>
      <c r="H86" s="176"/>
      <c r="J86" s="152"/>
    </row>
    <row r="87" s="151" customFormat="true" ht="14" hidden="false" customHeight="false" outlineLevel="0" collapsed="false">
      <c r="A87" s="169" t="s">
        <v>299</v>
      </c>
      <c r="B87" s="190" t="s">
        <v>172</v>
      </c>
      <c r="C87" s="167"/>
      <c r="D87" s="168" t="s">
        <v>47</v>
      </c>
      <c r="E87" s="46" t="n">
        <v>2</v>
      </c>
      <c r="F87" s="84"/>
      <c r="G87" s="85"/>
      <c r="H87" s="176"/>
      <c r="J87" s="152"/>
    </row>
    <row r="88" s="151" customFormat="true" ht="14" hidden="false" customHeight="false" outlineLevel="0" collapsed="false">
      <c r="A88" s="169" t="s">
        <v>300</v>
      </c>
      <c r="B88" s="190" t="s">
        <v>175</v>
      </c>
      <c r="C88" s="167"/>
      <c r="D88" s="168" t="s">
        <v>47</v>
      </c>
      <c r="E88" s="46" t="n">
        <v>2</v>
      </c>
      <c r="F88" s="84"/>
      <c r="G88" s="85"/>
      <c r="H88" s="176"/>
      <c r="J88" s="152"/>
    </row>
    <row r="89" s="151" customFormat="true" ht="14" hidden="false" customHeight="false" outlineLevel="0" collapsed="false">
      <c r="A89" s="169" t="s">
        <v>300</v>
      </c>
      <c r="B89" s="190" t="s">
        <v>227</v>
      </c>
      <c r="C89" s="167"/>
      <c r="D89" s="168" t="s">
        <v>47</v>
      </c>
      <c r="E89" s="46" t="n">
        <v>2</v>
      </c>
      <c r="F89" s="84"/>
      <c r="G89" s="85"/>
      <c r="H89" s="176"/>
      <c r="J89" s="152"/>
    </row>
    <row r="90" s="151" customFormat="true" ht="14" hidden="false" customHeight="false" outlineLevel="0" collapsed="false">
      <c r="A90" s="169" t="s">
        <v>301</v>
      </c>
      <c r="B90" s="190" t="s">
        <v>230</v>
      </c>
      <c r="C90" s="167"/>
      <c r="D90" s="168" t="s">
        <v>47</v>
      </c>
      <c r="E90" s="46" t="n">
        <v>2</v>
      </c>
      <c r="F90" s="84"/>
      <c r="G90" s="85"/>
      <c r="H90" s="176"/>
      <c r="J90" s="152"/>
    </row>
    <row r="91" s="150" customFormat="true" ht="14" hidden="false" customHeight="false" outlineLevel="0" collapsed="false">
      <c r="A91" s="169" t="s">
        <v>302</v>
      </c>
      <c r="B91" s="207" t="s">
        <v>179</v>
      </c>
      <c r="C91" s="208"/>
      <c r="D91" s="168" t="s">
        <v>180</v>
      </c>
      <c r="E91" s="43" t="n">
        <v>10</v>
      </c>
      <c r="F91" s="209"/>
      <c r="G91" s="209"/>
      <c r="J91" s="152"/>
    </row>
    <row r="92" s="150" customFormat="true" ht="14" hidden="false" customHeight="false" outlineLevel="0" collapsed="false">
      <c r="A92" s="169" t="s">
        <v>303</v>
      </c>
      <c r="B92" s="210" t="s">
        <v>347</v>
      </c>
      <c r="C92" s="208"/>
      <c r="D92" s="168" t="s">
        <v>180</v>
      </c>
      <c r="E92" s="43" t="n">
        <v>1</v>
      </c>
      <c r="F92" s="209"/>
      <c r="G92" s="209"/>
      <c r="J92" s="152"/>
    </row>
    <row r="93" s="150" customFormat="true" ht="14" hidden="false" customHeight="false" outlineLevel="0" collapsed="false">
      <c r="A93" s="169" t="s">
        <v>304</v>
      </c>
      <c r="B93" s="207" t="s">
        <v>184</v>
      </c>
      <c r="C93" s="208"/>
      <c r="D93" s="211" t="s">
        <v>180</v>
      </c>
      <c r="E93" s="43" t="n">
        <v>2</v>
      </c>
      <c r="F93" s="209"/>
      <c r="G93" s="209"/>
      <c r="J93" s="152"/>
    </row>
    <row r="94" s="150" customFormat="true" ht="14" hidden="false" customHeight="false" outlineLevel="0" collapsed="false">
      <c r="A94" s="169" t="s">
        <v>306</v>
      </c>
      <c r="B94" s="207" t="s">
        <v>186</v>
      </c>
      <c r="C94" s="208"/>
      <c r="D94" s="211" t="s">
        <v>180</v>
      </c>
      <c r="E94" s="43" t="n">
        <v>16</v>
      </c>
      <c r="F94" s="209"/>
      <c r="G94" s="209"/>
      <c r="J94" s="152"/>
    </row>
    <row r="95" s="151" customFormat="true" ht="14" hidden="false" customHeight="false" outlineLevel="0" collapsed="false">
      <c r="A95" s="77"/>
      <c r="B95" s="212" t="s">
        <v>189</v>
      </c>
      <c r="C95" s="167"/>
      <c r="D95" s="213"/>
      <c r="E95" s="47"/>
      <c r="F95" s="214"/>
      <c r="G95" s="209"/>
      <c r="J95" s="152"/>
    </row>
    <row r="96" s="151" customFormat="true" ht="14" hidden="false" customHeight="false" outlineLevel="0" collapsed="false">
      <c r="A96" s="169" t="s">
        <v>456</v>
      </c>
      <c r="B96" s="190" t="s">
        <v>123</v>
      </c>
      <c r="C96" s="167"/>
      <c r="D96" s="168" t="s">
        <v>124</v>
      </c>
      <c r="E96" s="46" t="n">
        <v>62</v>
      </c>
      <c r="F96" s="84"/>
      <c r="G96" s="85"/>
      <c r="H96" s="176"/>
      <c r="J96" s="152"/>
      <c r="T96" s="152"/>
    </row>
    <row r="97" s="151" customFormat="true" ht="14" hidden="false" customHeight="false" outlineLevel="0" collapsed="false">
      <c r="A97" s="169" t="s">
        <v>457</v>
      </c>
      <c r="B97" s="190" t="s">
        <v>127</v>
      </c>
      <c r="C97" s="167"/>
      <c r="D97" s="168" t="s">
        <v>47</v>
      </c>
      <c r="E97" s="46" t="n">
        <v>22</v>
      </c>
      <c r="F97" s="84"/>
      <c r="G97" s="85"/>
      <c r="H97" s="176"/>
      <c r="J97" s="152"/>
      <c r="T97" s="152"/>
    </row>
    <row r="98" s="151" customFormat="true" ht="14" hidden="false" customHeight="false" outlineLevel="0" collapsed="false">
      <c r="A98" s="169" t="s">
        <v>458</v>
      </c>
      <c r="B98" s="190" t="s">
        <v>130</v>
      </c>
      <c r="C98" s="167"/>
      <c r="D98" s="168" t="s">
        <v>47</v>
      </c>
      <c r="E98" s="46" t="n">
        <v>19</v>
      </c>
      <c r="F98" s="84"/>
      <c r="G98" s="85"/>
      <c r="H98" s="176"/>
      <c r="J98" s="152"/>
      <c r="T98" s="152"/>
    </row>
    <row r="99" s="151" customFormat="true" ht="14" hidden="false" customHeight="false" outlineLevel="0" collapsed="false">
      <c r="A99" s="169" t="s">
        <v>459</v>
      </c>
      <c r="B99" s="190" t="s">
        <v>133</v>
      </c>
      <c r="C99" s="167"/>
      <c r="D99" s="168" t="s">
        <v>47</v>
      </c>
      <c r="E99" s="46" t="n">
        <v>7</v>
      </c>
      <c r="F99" s="84"/>
      <c r="G99" s="85"/>
      <c r="H99" s="176"/>
      <c r="J99" s="152"/>
      <c r="T99" s="152"/>
    </row>
    <row r="100" s="151" customFormat="true" ht="14" hidden="false" customHeight="false" outlineLevel="0" collapsed="false">
      <c r="A100" s="169" t="s">
        <v>460</v>
      </c>
      <c r="B100" s="190" t="s">
        <v>136</v>
      </c>
      <c r="C100" s="167"/>
      <c r="D100" s="168" t="s">
        <v>47</v>
      </c>
      <c r="E100" s="46" t="n">
        <v>6</v>
      </c>
      <c r="F100" s="84"/>
      <c r="G100" s="85"/>
      <c r="H100" s="176"/>
      <c r="J100" s="152"/>
      <c r="T100" s="152"/>
    </row>
    <row r="101" s="151" customFormat="true" ht="14" hidden="false" customHeight="false" outlineLevel="0" collapsed="false">
      <c r="A101" s="169" t="s">
        <v>461</v>
      </c>
      <c r="B101" s="190" t="s">
        <v>139</v>
      </c>
      <c r="C101" s="167"/>
      <c r="D101" s="168" t="s">
        <v>124</v>
      </c>
      <c r="E101" s="46" t="n">
        <v>24</v>
      </c>
      <c r="F101" s="84"/>
      <c r="G101" s="85"/>
      <c r="H101" s="176"/>
      <c r="J101" s="152"/>
      <c r="T101" s="152"/>
    </row>
    <row r="102" s="151" customFormat="true" ht="14" hidden="false" customHeight="false" outlineLevel="0" collapsed="false">
      <c r="A102" s="169" t="s">
        <v>462</v>
      </c>
      <c r="B102" s="190" t="s">
        <v>142</v>
      </c>
      <c r="C102" s="167"/>
      <c r="D102" s="168" t="s">
        <v>47</v>
      </c>
      <c r="E102" s="46" t="n">
        <v>9</v>
      </c>
      <c r="F102" s="84"/>
      <c r="G102" s="85"/>
      <c r="H102" s="176"/>
      <c r="J102" s="152"/>
      <c r="T102" s="152"/>
    </row>
    <row r="103" s="151" customFormat="true" ht="14" hidden="false" customHeight="false" outlineLevel="0" collapsed="false">
      <c r="A103" s="169" t="s">
        <v>463</v>
      </c>
      <c r="B103" s="190" t="s">
        <v>145</v>
      </c>
      <c r="C103" s="167"/>
      <c r="D103" s="168" t="s">
        <v>47</v>
      </c>
      <c r="E103" s="46" t="n">
        <v>8</v>
      </c>
      <c r="F103" s="84"/>
      <c r="G103" s="85"/>
      <c r="H103" s="176"/>
      <c r="J103" s="152"/>
      <c r="T103" s="152"/>
    </row>
    <row r="104" s="151" customFormat="true" ht="14" hidden="false" customHeight="false" outlineLevel="0" collapsed="false">
      <c r="A104" s="169" t="s">
        <v>464</v>
      </c>
      <c r="B104" s="190" t="s">
        <v>148</v>
      </c>
      <c r="C104" s="167"/>
      <c r="D104" s="168" t="s">
        <v>47</v>
      </c>
      <c r="E104" s="46" t="n">
        <v>3</v>
      </c>
      <c r="F104" s="84"/>
      <c r="G104" s="85"/>
      <c r="H104" s="176"/>
      <c r="J104" s="152"/>
      <c r="T104" s="152"/>
    </row>
    <row r="105" s="151" customFormat="true" ht="14" hidden="false" customHeight="false" outlineLevel="0" collapsed="false">
      <c r="A105" s="169" t="s">
        <v>465</v>
      </c>
      <c r="B105" s="190" t="s">
        <v>151</v>
      </c>
      <c r="C105" s="167"/>
      <c r="D105" s="168" t="s">
        <v>124</v>
      </c>
      <c r="E105" s="46" t="n">
        <v>32</v>
      </c>
      <c r="F105" s="84"/>
      <c r="G105" s="85"/>
      <c r="H105" s="176"/>
      <c r="J105" s="152"/>
      <c r="T105" s="152"/>
    </row>
    <row r="106" s="151" customFormat="true" ht="14" hidden="false" customHeight="false" outlineLevel="0" collapsed="false">
      <c r="A106" s="169" t="s">
        <v>466</v>
      </c>
      <c r="B106" s="190" t="s">
        <v>154</v>
      </c>
      <c r="C106" s="167"/>
      <c r="D106" s="168" t="s">
        <v>47</v>
      </c>
      <c r="E106" s="46" t="n">
        <v>12</v>
      </c>
      <c r="F106" s="84"/>
      <c r="G106" s="85"/>
      <c r="H106" s="176"/>
      <c r="J106" s="152"/>
      <c r="T106" s="152"/>
    </row>
    <row r="107" s="151" customFormat="true" ht="14" hidden="false" customHeight="false" outlineLevel="0" collapsed="false">
      <c r="A107" s="169" t="s">
        <v>467</v>
      </c>
      <c r="B107" s="190" t="s">
        <v>157</v>
      </c>
      <c r="C107" s="167"/>
      <c r="D107" s="168" t="s">
        <v>47</v>
      </c>
      <c r="E107" s="46" t="n">
        <v>10</v>
      </c>
      <c r="F107" s="84"/>
      <c r="G107" s="85"/>
      <c r="H107" s="176"/>
      <c r="J107" s="152"/>
      <c r="T107" s="152"/>
    </row>
    <row r="108" s="151" customFormat="true" ht="14" hidden="false" customHeight="false" outlineLevel="0" collapsed="false">
      <c r="A108" s="169" t="s">
        <v>468</v>
      </c>
      <c r="B108" s="190" t="s">
        <v>160</v>
      </c>
      <c r="C108" s="167"/>
      <c r="D108" s="168" t="s">
        <v>47</v>
      </c>
      <c r="E108" s="46" t="n">
        <v>4</v>
      </c>
      <c r="F108" s="84"/>
      <c r="G108" s="85"/>
      <c r="H108" s="176"/>
      <c r="J108" s="152"/>
      <c r="T108" s="152"/>
    </row>
    <row r="109" s="151" customFormat="true" ht="14" hidden="false" customHeight="false" outlineLevel="0" collapsed="false">
      <c r="A109" s="169" t="s">
        <v>469</v>
      </c>
      <c r="B109" s="190" t="s">
        <v>163</v>
      </c>
      <c r="C109" s="167"/>
      <c r="D109" s="168" t="s">
        <v>124</v>
      </c>
      <c r="E109" s="46" t="n">
        <v>59</v>
      </c>
      <c r="F109" s="84"/>
      <c r="G109" s="85"/>
      <c r="H109" s="176"/>
      <c r="J109" s="152"/>
      <c r="T109" s="152"/>
    </row>
    <row r="110" s="151" customFormat="true" ht="14" hidden="false" customHeight="false" outlineLevel="0" collapsed="false">
      <c r="A110" s="169" t="s">
        <v>470</v>
      </c>
      <c r="B110" s="215" t="s">
        <v>166</v>
      </c>
      <c r="C110" s="206"/>
      <c r="D110" s="168" t="s">
        <v>47</v>
      </c>
      <c r="E110" s="46" t="n">
        <v>21</v>
      </c>
      <c r="F110" s="84"/>
      <c r="G110" s="85"/>
      <c r="H110" s="176"/>
      <c r="J110" s="152"/>
      <c r="T110" s="152"/>
    </row>
    <row r="111" s="150" customFormat="true" ht="14" hidden="false" customHeight="false" outlineLevel="0" collapsed="false">
      <c r="A111" s="193" t="s">
        <v>176</v>
      </c>
      <c r="B111" s="193"/>
      <c r="C111" s="193"/>
      <c r="D111" s="193"/>
      <c r="E111" s="193"/>
      <c r="F111" s="193"/>
      <c r="G111" s="194"/>
      <c r="J111" s="152"/>
    </row>
    <row r="112" s="150" customFormat="true" ht="14" hidden="false" customHeight="false" outlineLevel="0" collapsed="false">
      <c r="A112" s="193" t="s">
        <v>176</v>
      </c>
      <c r="B112" s="193"/>
      <c r="C112" s="193"/>
      <c r="D112" s="193"/>
      <c r="E112" s="193"/>
      <c r="F112" s="193"/>
      <c r="G112" s="194"/>
      <c r="J112" s="152"/>
    </row>
    <row r="113" s="151" customFormat="true" ht="14" hidden="false" customHeight="false" outlineLevel="0" collapsed="false">
      <c r="A113" s="169" t="s">
        <v>471</v>
      </c>
      <c r="B113" s="190" t="s">
        <v>169</v>
      </c>
      <c r="C113" s="167"/>
      <c r="D113" s="168" t="s">
        <v>47</v>
      </c>
      <c r="E113" s="46" t="n">
        <v>18</v>
      </c>
      <c r="F113" s="84"/>
      <c r="G113" s="85"/>
      <c r="H113" s="176"/>
      <c r="J113" s="152"/>
      <c r="T113" s="152"/>
    </row>
    <row r="114" s="151" customFormat="true" ht="14" hidden="false" customHeight="false" outlineLevel="0" collapsed="false">
      <c r="A114" s="169" t="s">
        <v>472</v>
      </c>
      <c r="B114" s="190" t="s">
        <v>172</v>
      </c>
      <c r="C114" s="167"/>
      <c r="D114" s="168" t="s">
        <v>47</v>
      </c>
      <c r="E114" s="46" t="n">
        <v>1</v>
      </c>
      <c r="F114" s="84"/>
      <c r="G114" s="85"/>
      <c r="H114" s="176"/>
      <c r="J114" s="152"/>
      <c r="T114" s="152"/>
    </row>
    <row r="115" s="151" customFormat="true" ht="14" hidden="false" customHeight="false" outlineLevel="0" collapsed="false">
      <c r="A115" s="169" t="s">
        <v>473</v>
      </c>
      <c r="B115" s="190" t="s">
        <v>175</v>
      </c>
      <c r="C115" s="167"/>
      <c r="D115" s="168" t="s">
        <v>47</v>
      </c>
      <c r="E115" s="46" t="n">
        <v>1</v>
      </c>
      <c r="F115" s="84"/>
      <c r="G115" s="85"/>
      <c r="H115" s="176"/>
      <c r="J115" s="152"/>
      <c r="T115" s="152"/>
    </row>
    <row r="116" s="151" customFormat="true" ht="14" hidden="false" customHeight="false" outlineLevel="0" collapsed="false">
      <c r="A116" s="169" t="s">
        <v>474</v>
      </c>
      <c r="B116" s="190" t="s">
        <v>227</v>
      </c>
      <c r="C116" s="167"/>
      <c r="D116" s="168" t="s">
        <v>47</v>
      </c>
      <c r="E116" s="46" t="n">
        <v>1</v>
      </c>
      <c r="F116" s="84"/>
      <c r="G116" s="85"/>
      <c r="H116" s="176"/>
      <c r="J116" s="152"/>
      <c r="T116" s="152"/>
    </row>
    <row r="117" s="151" customFormat="true" ht="14" hidden="false" customHeight="false" outlineLevel="0" collapsed="false">
      <c r="A117" s="169" t="s">
        <v>475</v>
      </c>
      <c r="B117" s="190" t="s">
        <v>230</v>
      </c>
      <c r="C117" s="167"/>
      <c r="D117" s="168" t="s">
        <v>47</v>
      </c>
      <c r="E117" s="46" t="n">
        <v>5</v>
      </c>
      <c r="F117" s="84"/>
      <c r="G117" s="85"/>
      <c r="H117" s="176"/>
      <c r="J117" s="152"/>
      <c r="T117" s="152"/>
    </row>
    <row r="118" s="150" customFormat="true" ht="14" hidden="false" customHeight="false" outlineLevel="0" collapsed="false">
      <c r="A118" s="169" t="s">
        <v>476</v>
      </c>
      <c r="B118" s="212" t="s">
        <v>234</v>
      </c>
      <c r="C118" s="208"/>
      <c r="D118" s="211"/>
      <c r="E118" s="43"/>
      <c r="F118" s="209"/>
      <c r="G118" s="209"/>
      <c r="J118" s="152"/>
      <c r="K118" s="151"/>
      <c r="T118" s="152"/>
    </row>
    <row r="119" s="150" customFormat="true" ht="42.65" hidden="false" customHeight="true" outlineLevel="0" collapsed="false">
      <c r="A119" s="169" t="s">
        <v>477</v>
      </c>
      <c r="B119" s="140" t="s">
        <v>478</v>
      </c>
      <c r="C119" s="140"/>
      <c r="D119" s="211"/>
      <c r="E119" s="43"/>
      <c r="F119" s="209"/>
      <c r="G119" s="209"/>
      <c r="J119" s="152"/>
      <c r="K119" s="151"/>
      <c r="T119" s="152"/>
    </row>
    <row r="120" s="150" customFormat="true" ht="14" hidden="false" customHeight="false" outlineLevel="0" collapsed="false">
      <c r="A120" s="169" t="s">
        <v>479</v>
      </c>
      <c r="B120" s="141" t="s">
        <v>240</v>
      </c>
      <c r="C120" s="208"/>
      <c r="D120" s="211" t="s">
        <v>180</v>
      </c>
      <c r="E120" s="43" t="n">
        <v>50</v>
      </c>
      <c r="F120" s="209"/>
      <c r="G120" s="209"/>
      <c r="J120" s="152"/>
      <c r="K120" s="151"/>
      <c r="T120" s="152"/>
    </row>
    <row r="121" s="150" customFormat="true" ht="14" hidden="false" customHeight="false" outlineLevel="0" collapsed="false">
      <c r="A121" s="169" t="s">
        <v>480</v>
      </c>
      <c r="B121" s="141" t="s">
        <v>243</v>
      </c>
      <c r="C121" s="208"/>
      <c r="D121" s="211" t="s">
        <v>180</v>
      </c>
      <c r="E121" s="43" t="n">
        <v>55</v>
      </c>
      <c r="F121" s="209"/>
      <c r="G121" s="209"/>
      <c r="J121" s="152"/>
      <c r="K121" s="151"/>
      <c r="T121" s="152"/>
    </row>
    <row r="122" s="150" customFormat="true" ht="14" hidden="false" customHeight="false" outlineLevel="0" collapsed="false">
      <c r="A122" s="169" t="s">
        <v>481</v>
      </c>
      <c r="B122" s="141" t="s">
        <v>246</v>
      </c>
      <c r="C122" s="208"/>
      <c r="D122" s="211" t="s">
        <v>180</v>
      </c>
      <c r="E122" s="43" t="n">
        <v>13</v>
      </c>
      <c r="F122" s="209"/>
      <c r="G122" s="209"/>
      <c r="J122" s="152"/>
      <c r="K122" s="151"/>
      <c r="T122" s="152"/>
    </row>
    <row r="123" s="150" customFormat="true" ht="14" hidden="false" customHeight="false" outlineLevel="0" collapsed="false">
      <c r="A123" s="169" t="s">
        <v>482</v>
      </c>
      <c r="B123" s="141" t="s">
        <v>249</v>
      </c>
      <c r="C123" s="208"/>
      <c r="D123" s="211" t="s">
        <v>180</v>
      </c>
      <c r="E123" s="43" t="n">
        <v>12</v>
      </c>
      <c r="F123" s="209"/>
      <c r="G123" s="209"/>
      <c r="J123" s="152"/>
      <c r="K123" s="151"/>
      <c r="T123" s="152"/>
    </row>
    <row r="124" s="150" customFormat="true" ht="14" hidden="false" customHeight="false" outlineLevel="0" collapsed="false">
      <c r="A124" s="169" t="s">
        <v>483</v>
      </c>
      <c r="B124" s="142" t="s">
        <v>252</v>
      </c>
      <c r="C124" s="208"/>
      <c r="D124" s="211" t="s">
        <v>180</v>
      </c>
      <c r="E124" s="43" t="n">
        <v>35</v>
      </c>
      <c r="F124" s="209"/>
      <c r="G124" s="209"/>
      <c r="J124" s="152"/>
      <c r="K124" s="151"/>
      <c r="T124" s="152"/>
    </row>
    <row r="125" s="150" customFormat="true" ht="30" hidden="false" customHeight="true" outlineLevel="0" collapsed="false">
      <c r="A125" s="169" t="s">
        <v>484</v>
      </c>
      <c r="B125" s="140" t="s">
        <v>255</v>
      </c>
      <c r="C125" s="140"/>
      <c r="D125" s="211" t="s">
        <v>180</v>
      </c>
      <c r="E125" s="43" t="n">
        <v>4</v>
      </c>
      <c r="F125" s="143"/>
      <c r="G125" s="216"/>
      <c r="J125" s="152"/>
      <c r="K125" s="151"/>
      <c r="T125" s="152"/>
    </row>
    <row r="126" s="150" customFormat="true" ht="48" hidden="false" customHeight="true" outlineLevel="0" collapsed="false">
      <c r="A126" s="169" t="s">
        <v>485</v>
      </c>
      <c r="B126" s="217" t="s">
        <v>257</v>
      </c>
      <c r="C126" s="217"/>
      <c r="D126" s="211" t="s">
        <v>180</v>
      </c>
      <c r="E126" s="43" t="n">
        <v>5</v>
      </c>
      <c r="F126" s="143"/>
      <c r="G126" s="216"/>
      <c r="J126" s="152"/>
      <c r="K126" s="151"/>
      <c r="T126" s="152"/>
    </row>
    <row r="127" s="150" customFormat="true" ht="30.65" hidden="false" customHeight="true" outlineLevel="0" collapsed="false">
      <c r="A127" s="169" t="s">
        <v>486</v>
      </c>
      <c r="B127" s="140" t="s">
        <v>259</v>
      </c>
      <c r="C127" s="140"/>
      <c r="D127" s="211" t="s">
        <v>180</v>
      </c>
      <c r="E127" s="43" t="n">
        <v>6</v>
      </c>
      <c r="F127" s="145"/>
      <c r="G127" s="216"/>
      <c r="J127" s="152"/>
      <c r="K127" s="151"/>
      <c r="T127" s="152"/>
    </row>
    <row r="128" s="150" customFormat="true" ht="101.4" hidden="false" customHeight="true" outlineLevel="0" collapsed="false">
      <c r="A128" s="169" t="s">
        <v>487</v>
      </c>
      <c r="B128" s="100" t="s">
        <v>488</v>
      </c>
      <c r="C128" s="100"/>
      <c r="D128" s="131" t="s">
        <v>17</v>
      </c>
      <c r="E128" s="90"/>
      <c r="F128" s="148" t="n">
        <v>45000</v>
      </c>
      <c r="G128" s="114" t="n">
        <f aca="false">F128</f>
        <v>45000</v>
      </c>
      <c r="I128" s="151"/>
      <c r="J128" s="152"/>
      <c r="K128" s="151"/>
      <c r="T128" s="152"/>
    </row>
    <row r="129" s="150" customFormat="true" ht="68.4" hidden="false" customHeight="true" outlineLevel="0" collapsed="false">
      <c r="A129" s="169" t="s">
        <v>489</v>
      </c>
      <c r="B129" s="100" t="s">
        <v>269</v>
      </c>
      <c r="C129" s="100"/>
      <c r="D129" s="131" t="s">
        <v>17</v>
      </c>
      <c r="E129" s="90"/>
      <c r="F129" s="148" t="n">
        <v>42500</v>
      </c>
      <c r="G129" s="114" t="n">
        <f aca="false">F129</f>
        <v>42500</v>
      </c>
      <c r="I129" s="151"/>
      <c r="J129" s="152"/>
      <c r="K129" s="151"/>
      <c r="T129" s="152"/>
    </row>
    <row r="130" s="150" customFormat="true" ht="14" hidden="false" customHeight="false" outlineLevel="0" collapsed="false">
      <c r="A130" s="46"/>
      <c r="B130" s="218"/>
      <c r="C130" s="208"/>
      <c r="D130" s="43"/>
      <c r="E130" s="168"/>
      <c r="F130" s="209"/>
      <c r="G130" s="209"/>
    </row>
    <row r="131" customFormat="false" ht="13" hidden="false" customHeight="false" outlineLevel="0" collapsed="false">
      <c r="A131" s="219"/>
      <c r="B131" s="87"/>
      <c r="C131" s="220"/>
      <c r="D131" s="221"/>
      <c r="E131" s="221"/>
      <c r="F131" s="221"/>
      <c r="G131" s="222"/>
    </row>
    <row r="132" customFormat="false" ht="13.5" hidden="false" customHeight="false" outlineLevel="0" collapsed="false">
      <c r="A132" s="160" t="s">
        <v>272</v>
      </c>
      <c r="B132" s="160"/>
      <c r="C132" s="160"/>
      <c r="D132" s="160"/>
      <c r="E132" s="160"/>
      <c r="F132" s="160"/>
      <c r="G132" s="223"/>
    </row>
  </sheetData>
  <mergeCells count="42">
    <mergeCell ref="A1:G2"/>
    <mergeCell ref="B3:C3"/>
    <mergeCell ref="B7:C7"/>
    <mergeCell ref="B9:C9"/>
    <mergeCell ref="B12:C12"/>
    <mergeCell ref="B13:C13"/>
    <mergeCell ref="B14:C14"/>
    <mergeCell ref="B15:C15"/>
    <mergeCell ref="B16:C16"/>
    <mergeCell ref="B17:C17"/>
    <mergeCell ref="B19:C19"/>
    <mergeCell ref="B20:C20"/>
    <mergeCell ref="B21:C21"/>
    <mergeCell ref="B22:C22"/>
    <mergeCell ref="B23:C23"/>
    <mergeCell ref="B24:C24"/>
    <mergeCell ref="B25:C25"/>
    <mergeCell ref="A26:F26"/>
    <mergeCell ref="A28:F28"/>
    <mergeCell ref="B30:C30"/>
    <mergeCell ref="B31:C31"/>
    <mergeCell ref="B32:C32"/>
    <mergeCell ref="B33:C33"/>
    <mergeCell ref="B34:C34"/>
    <mergeCell ref="B35:C35"/>
    <mergeCell ref="B39:C39"/>
    <mergeCell ref="B41:C41"/>
    <mergeCell ref="B55:C55"/>
    <mergeCell ref="B57:C57"/>
    <mergeCell ref="B59:C59"/>
    <mergeCell ref="B63:C63"/>
    <mergeCell ref="A71:F71"/>
    <mergeCell ref="A73:F73"/>
    <mergeCell ref="A111:F111"/>
    <mergeCell ref="A112:F112"/>
    <mergeCell ref="B119:C119"/>
    <mergeCell ref="B125:C125"/>
    <mergeCell ref="B126:C126"/>
    <mergeCell ref="B127:C127"/>
    <mergeCell ref="B128:C128"/>
    <mergeCell ref="B129:C129"/>
    <mergeCell ref="A132:F132"/>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71"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8T14:19:32Z</dcterms:created>
  <dc:creator>L Ratshisuka</dc:creator>
  <dc:description/>
  <dc:language>en-US</dc:language>
  <cp:lastModifiedBy>Reneilwe Muthambi</cp:lastModifiedBy>
  <cp:lastPrinted>2023-08-24T07:33:30Z</cp:lastPrinted>
  <dcterms:modified xsi:type="dcterms:W3CDTF">2023-08-24T12:32:01Z</dcterms:modified>
  <cp:revision>0</cp:revision>
  <dc:subject>SOQ</dc:subject>
  <dc:title>SOQ</dc:title>
</cp:coreProperties>
</file>